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南岳农商银行第三季度扶贫贴息表</t>
    </r>
  </si>
  <si>
    <t xml:space="preserve">序号</t>
  </si>
  <si>
    <t xml:space="preserve">客户名称</t>
  </si>
  <si>
    <t xml:space="preserve">证件号码</t>
  </si>
  <si>
    <t xml:space="preserve">存折账号</t>
  </si>
  <si>
    <t xml:space="preserve">贷款金额</t>
  </si>
  <si>
    <t xml:space="preserve">发放日期</t>
  </si>
  <si>
    <t xml:space="preserve">到期日期</t>
  </si>
  <si>
    <t xml:space="preserve">月息‰</t>
  </si>
  <si>
    <t xml:space="preserve">贴息金额</t>
  </si>
  <si>
    <t xml:space="preserve">贴息起日</t>
  </si>
  <si>
    <t xml:space="preserve">贴息止日</t>
  </si>
  <si>
    <t xml:space="preserve">贴息天数</t>
  </si>
  <si>
    <t xml:space="preserve">贷款账号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桂</t>
    </r>
  </si>
  <si>
    <t xml:space="preserve">430405********2023</t>
  </si>
  <si>
    <t xml:space="preserve">810115********436 </t>
  </si>
  <si>
    <t xml:space="preserve">2017-11-16</t>
  </si>
  <si>
    <t xml:space="preserve">2020-11-16</t>
  </si>
  <si>
    <t xml:space="preserve">310115********924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娥</t>
    </r>
  </si>
  <si>
    <t xml:space="preserve">430405********202X</t>
  </si>
  <si>
    <t xml:space="preserve">810115********451</t>
  </si>
  <si>
    <t xml:space="preserve">310115********893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军</t>
    </r>
  </si>
  <si>
    <t xml:space="preserve">430405********2011</t>
  </si>
  <si>
    <t xml:space="preserve"> 81011********2425</t>
  </si>
  <si>
    <t xml:space="preserve">310115********779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国</t>
    </r>
  </si>
  <si>
    <t xml:space="preserve">430405********2015</t>
  </si>
  <si>
    <t xml:space="preserve">810115********352</t>
  </si>
  <si>
    <t xml:space="preserve">2017-11-17</t>
  </si>
  <si>
    <t xml:space="preserve">2020-11-17</t>
  </si>
  <si>
    <t xml:space="preserve">310115********373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莲</t>
    </r>
  </si>
  <si>
    <t xml:space="preserve">430405********2021</t>
  </si>
  <si>
    <t xml:space="preserve">810115********859</t>
  </si>
  <si>
    <t xml:space="preserve">310115********239</t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争</t>
    </r>
  </si>
  <si>
    <t xml:space="preserve">430405********2012</t>
  </si>
  <si>
    <t xml:space="preserve">810115********836 </t>
  </si>
  <si>
    <t xml:space="preserve">310115********37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</si>
  <si>
    <t xml:space="preserve">810115********982</t>
  </si>
  <si>
    <t xml:space="preserve">310115********12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春</t>
    </r>
  </si>
  <si>
    <t xml:space="preserve">430405********201X</t>
  </si>
  <si>
    <t xml:space="preserve">810115********311</t>
  </si>
  <si>
    <t xml:space="preserve">310115********42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莲</t>
    </r>
  </si>
  <si>
    <t xml:space="preserve">430405********2024</t>
  </si>
  <si>
    <t xml:space="preserve">810115********801</t>
  </si>
  <si>
    <t xml:space="preserve">2017-11-18</t>
  </si>
  <si>
    <t xml:space="preserve">2020-11-18</t>
  </si>
  <si>
    <t xml:space="preserve">310115********614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红</t>
    </r>
  </si>
  <si>
    <t xml:space="preserve">430405********2029</t>
  </si>
  <si>
    <t xml:space="preserve">810115********404</t>
  </si>
  <si>
    <t xml:space="preserve">310115********587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430405********2020</t>
  </si>
  <si>
    <t xml:space="preserve">810115********407</t>
  </si>
  <si>
    <t xml:space="preserve">310115********277</t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532627********3328</t>
  </si>
  <si>
    <t xml:space="preserve">810115********028</t>
  </si>
  <si>
    <t xml:space="preserve">310115********015</t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国</t>
    </r>
  </si>
  <si>
    <t xml:space="preserve">430405********2016</t>
  </si>
  <si>
    <t xml:space="preserve">810115********041</t>
  </si>
  <si>
    <t xml:space="preserve">2017-11-19</t>
  </si>
  <si>
    <t xml:space="preserve">2020-11-19</t>
  </si>
  <si>
    <t xml:space="preserve">310115********128</t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菊</t>
    </r>
  </si>
  <si>
    <t xml:space="preserve">810115********707</t>
  </si>
  <si>
    <t xml:space="preserve">310115********451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春</t>
    </r>
  </si>
  <si>
    <t xml:space="preserve">430405********2028</t>
  </si>
  <si>
    <t xml:space="preserve">810115********679</t>
  </si>
  <si>
    <t xml:space="preserve">310115********829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辉</t>
    </r>
  </si>
  <si>
    <t xml:space="preserve">430405********0019</t>
  </si>
  <si>
    <t xml:space="preserve">810115********289</t>
  </si>
  <si>
    <t xml:space="preserve">2018-06-14</t>
  </si>
  <si>
    <t xml:space="preserve">2021-06-14</t>
  </si>
  <si>
    <t xml:space="preserve">310115********575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军</t>
    </r>
  </si>
  <si>
    <t xml:space="preserve">430405********0030</t>
  </si>
  <si>
    <t xml:space="preserve">2018-06-15</t>
  </si>
  <si>
    <t xml:space="preserve">2021-06-15</t>
  </si>
  <si>
    <t xml:space="preserve">310115********962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430423********0921</t>
  </si>
  <si>
    <t xml:space="preserve">810115********500</t>
  </si>
  <si>
    <t xml:space="preserve">310115********713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莲</t>
    </r>
  </si>
  <si>
    <t xml:space="preserve">430423********904X</t>
  </si>
  <si>
    <t xml:space="preserve">810115********519</t>
  </si>
  <si>
    <t xml:space="preserve">310115********307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清</t>
    </r>
  </si>
  <si>
    <t xml:space="preserve">430405********0096</t>
  </si>
  <si>
    <t xml:space="preserve">810115********427</t>
  </si>
  <si>
    <t xml:space="preserve">2018-06-16</t>
  </si>
  <si>
    <t xml:space="preserve">2021-06-16</t>
  </si>
  <si>
    <t xml:space="preserve">310115********357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庚</t>
    </r>
  </si>
  <si>
    <t xml:space="preserve">430405********005X</t>
  </si>
  <si>
    <t xml:space="preserve">810115********122</t>
  </si>
  <si>
    <t xml:space="preserve">310115********434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430412********0010</t>
  </si>
  <si>
    <t xml:space="preserve">810115********234</t>
  </si>
  <si>
    <t xml:space="preserve">310115********104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香</t>
    </r>
  </si>
  <si>
    <t xml:space="preserve">430405********0022</t>
  </si>
  <si>
    <t xml:space="preserve">2018-06-17</t>
  </si>
  <si>
    <t xml:space="preserve">2021-06-17</t>
  </si>
  <si>
    <t xml:space="preserve">310115********677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红</t>
    </r>
  </si>
  <si>
    <t xml:space="preserve">810115********454</t>
  </si>
  <si>
    <t xml:space="preserve">310115********577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莲</t>
    </r>
  </si>
  <si>
    <t xml:space="preserve">430405********0023</t>
  </si>
  <si>
    <t xml:space="preserve">810115********288</t>
  </si>
  <si>
    <t xml:space="preserve">310115********571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芝</t>
    </r>
  </si>
  <si>
    <t xml:space="preserve">430405********0065</t>
  </si>
  <si>
    <t xml:space="preserve">810115********629</t>
  </si>
  <si>
    <t xml:space="preserve">2018-06-18</t>
  </si>
  <si>
    <t xml:space="preserve">2021-06-18</t>
  </si>
  <si>
    <t xml:space="preserve">310115********970</t>
  </si>
  <si>
    <t xml:space="preserve">430405********0039</t>
  </si>
  <si>
    <t xml:space="preserve">810115********444</t>
  </si>
  <si>
    <t xml:space="preserve">310115********675</t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国</t>
    </r>
  </si>
  <si>
    <t xml:space="preserve">810115********245</t>
  </si>
  <si>
    <t xml:space="preserve">2018-06-19</t>
  </si>
  <si>
    <t xml:space="preserve">2021-06-19</t>
  </si>
  <si>
    <t xml:space="preserve">310115********806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</si>
  <si>
    <t xml:space="preserve">430405********0054</t>
  </si>
  <si>
    <t xml:space="preserve">810115********381</t>
  </si>
  <si>
    <t xml:space="preserve">2018-06-20</t>
  </si>
  <si>
    <t xml:space="preserve">2021-06-20</t>
  </si>
  <si>
    <t xml:space="preserve">310115********722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龙</t>
    </r>
  </si>
  <si>
    <t xml:space="preserve">430405********0018</t>
  </si>
  <si>
    <t xml:space="preserve">810115********893</t>
  </si>
  <si>
    <t xml:space="preserve">2018-06-21</t>
  </si>
  <si>
    <t xml:space="preserve">2021-06-21</t>
  </si>
  <si>
    <t xml:space="preserve">310115********108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伟</t>
    </r>
  </si>
  <si>
    <t xml:space="preserve">430405********0033</t>
  </si>
  <si>
    <t xml:space="preserve">810115********416</t>
  </si>
  <si>
    <t xml:space="preserve">310115********185</t>
  </si>
  <si>
    <r>
      <rPr>
        <sz val="9"/>
        <rFont val="Noto Sans"/>
        <family val="2"/>
      </rPr>
      <t xml:space="preserve">向</t>
    </r>
    <r>
      <rPr>
        <sz val="9"/>
        <rFont val="宋体"/>
        <family val="0"/>
        <charset val="134"/>
      </rPr>
      <t xml:space="preserve">* </t>
    </r>
  </si>
  <si>
    <t xml:space="preserve">430405********0014</t>
  </si>
  <si>
    <t xml:space="preserve">810115********369</t>
  </si>
  <si>
    <t xml:space="preserve">2018-06-22</t>
  </si>
  <si>
    <t xml:space="preserve">2021-06-22</t>
  </si>
  <si>
    <t xml:space="preserve">310115********798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雪</t>
    </r>
  </si>
  <si>
    <t xml:space="preserve">430405********0016</t>
  </si>
  <si>
    <t xml:space="preserve">810115********201</t>
  </si>
  <si>
    <t xml:space="preserve">310115********506</t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 </t>
    </r>
  </si>
  <si>
    <t xml:space="preserve">430412********0032</t>
  </si>
  <si>
    <t xml:space="preserve">810115********449</t>
  </si>
  <si>
    <t xml:space="preserve">2018-06-25</t>
  </si>
  <si>
    <t xml:space="preserve">2021-06-25</t>
  </si>
  <si>
    <t xml:space="preserve">310115********704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430412********0043</t>
  </si>
  <si>
    <t xml:space="preserve">810115********386</t>
  </si>
  <si>
    <t xml:space="preserve">310115********881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秋</t>
    </r>
  </si>
  <si>
    <t xml:space="preserve">430405********002X</t>
  </si>
  <si>
    <t xml:space="preserve">810115********94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明</t>
    </r>
  </si>
  <si>
    <t xml:space="preserve">810115********733</t>
  </si>
  <si>
    <t xml:space="preserve">2018-06-30</t>
  </si>
  <si>
    <t xml:space="preserve">2021-06-30</t>
  </si>
  <si>
    <t xml:space="preserve">310115********768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810115********185</t>
  </si>
  <si>
    <t xml:space="preserve">310115********034</t>
  </si>
  <si>
    <r>
      <rPr>
        <sz val="9"/>
        <rFont val="Noto Sans"/>
        <family val="2"/>
      </rPr>
      <t xml:space="preserve">阳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430405********0073</t>
  </si>
  <si>
    <t xml:space="preserve">810115********169</t>
  </si>
  <si>
    <t xml:space="preserve">2018-07-02</t>
  </si>
  <si>
    <t xml:space="preserve">2021-07-02</t>
  </si>
  <si>
    <t xml:space="preserve">310115********472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辉</t>
    </r>
  </si>
  <si>
    <t xml:space="preserve">430405********001X</t>
  </si>
  <si>
    <t xml:space="preserve">310115********433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810115********239</t>
  </si>
  <si>
    <t xml:space="preserve">310115********866</t>
  </si>
  <si>
    <t xml:space="preserve">********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 </t>
    </r>
  </si>
  <si>
    <t xml:space="preserve">810115********552</t>
  </si>
  <si>
    <t xml:space="preserve">310115********67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辉</t>
    </r>
  </si>
  <si>
    <t xml:space="preserve">430412********001X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810115********211</t>
  </si>
  <si>
    <t xml:space="preserve">2017-11-23</t>
  </si>
  <si>
    <t xml:space="preserve">2020-11-23</t>
  </si>
  <si>
    <t xml:space="preserve">310115********476</t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林</t>
    </r>
  </si>
  <si>
    <t xml:space="preserve">430412********0030</t>
  </si>
  <si>
    <t xml:space="preserve">810115********387</t>
  </si>
  <si>
    <t xml:space="preserve">310115********585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南</t>
    </r>
  </si>
  <si>
    <t xml:space="preserve">430405********0079</t>
  </si>
  <si>
    <t xml:space="preserve">810115********443</t>
  </si>
  <si>
    <t xml:space="preserve">310115********913</t>
  </si>
  <si>
    <t xml:space="preserve">430405********004X</t>
  </si>
  <si>
    <t xml:space="preserve">810115********428</t>
  </si>
  <si>
    <t xml:space="preserve">310115********244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秀</t>
    </r>
  </si>
  <si>
    <t xml:space="preserve">430405********0020</t>
  </si>
  <si>
    <t xml:space="preserve">810115********636</t>
  </si>
  <si>
    <t xml:space="preserve">310115********944</t>
  </si>
  <si>
    <t xml:space="preserve">430405********0025</t>
  </si>
  <si>
    <t xml:space="preserve">810115********411</t>
  </si>
  <si>
    <t xml:space="preserve">310115********639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430405********0059</t>
  </si>
  <si>
    <t xml:space="preserve">810115********934</t>
  </si>
  <si>
    <t xml:space="preserve">310115********812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冬</t>
    </r>
  </si>
  <si>
    <t xml:space="preserve">430405********0010</t>
  </si>
  <si>
    <t xml:space="preserve">810115********700</t>
  </si>
  <si>
    <t xml:space="preserve">310115********21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桥</t>
    </r>
  </si>
  <si>
    <t xml:space="preserve">430405********0075</t>
  </si>
  <si>
    <t xml:space="preserve">810115********708</t>
  </si>
  <si>
    <t xml:space="preserve">310115********60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义</t>
    </r>
  </si>
  <si>
    <t xml:space="preserve">430405********0037</t>
  </si>
  <si>
    <t xml:space="preserve">810115********031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林</t>
    </r>
  </si>
  <si>
    <t xml:space="preserve">430423********472X</t>
  </si>
  <si>
    <t xml:space="preserve">810115********891</t>
  </si>
  <si>
    <t xml:space="preserve">310115********04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430405********0027</t>
  </si>
  <si>
    <t xml:space="preserve">810115********879</t>
  </si>
  <si>
    <t xml:space="preserve">310115********267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兰</t>
    </r>
  </si>
  <si>
    <t xml:space="preserve">430423********3624</t>
  </si>
  <si>
    <t xml:space="preserve">810115********341</t>
  </si>
  <si>
    <t xml:space="preserve">310115********377</t>
  </si>
  <si>
    <t xml:space="preserve">430423********4721</t>
  </si>
  <si>
    <t xml:space="preserve">810115********550</t>
  </si>
  <si>
    <t xml:space="preserve">310115********270</t>
  </si>
  <si>
    <r>
      <rPr>
        <sz val="9"/>
        <rFont val="Noto Sans"/>
        <family val="2"/>
      </rPr>
      <t xml:space="preserve">喻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430423********4023</t>
  </si>
  <si>
    <t xml:space="preserve">810115********181</t>
  </si>
  <si>
    <t xml:space="preserve">310115********28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430405********0040</t>
  </si>
  <si>
    <t xml:space="preserve">810115********083</t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俐</t>
    </r>
  </si>
  <si>
    <t xml:space="preserve">810115********868</t>
  </si>
  <si>
    <t xml:space="preserve">2018-07-24</t>
  </si>
  <si>
    <t xml:space="preserve">2021-07-24</t>
  </si>
  <si>
    <t xml:space="preserve">310115********431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金</t>
    </r>
  </si>
  <si>
    <t xml:space="preserve">430405********0077</t>
  </si>
  <si>
    <t xml:space="preserve">810115********423</t>
  </si>
  <si>
    <t xml:space="preserve">2018-07-23</t>
  </si>
  <si>
    <t xml:space="preserve">2021-07-23</t>
  </si>
  <si>
    <t xml:space="preserve">310115********880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明</t>
    </r>
  </si>
  <si>
    <t xml:space="preserve">430405********0013</t>
  </si>
  <si>
    <t xml:space="preserve">810115********412</t>
  </si>
  <si>
    <t xml:space="preserve">310115********351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林</t>
    </r>
  </si>
  <si>
    <t xml:space="preserve">430405********0051</t>
  </si>
  <si>
    <t xml:space="preserve">810115********817</t>
  </si>
  <si>
    <t xml:space="preserve">310115********817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忠</t>
    </r>
  </si>
  <si>
    <t xml:space="preserve">810115********495</t>
  </si>
  <si>
    <t xml:space="preserve">310115********693</t>
  </si>
  <si>
    <t xml:space="preserve">430405********0012</t>
  </si>
  <si>
    <t xml:space="preserve">2018-07-21</t>
  </si>
  <si>
    <t xml:space="preserve">2021-07-21</t>
  </si>
  <si>
    <t xml:space="preserve">310115********318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林</t>
    </r>
  </si>
  <si>
    <t xml:space="preserve">430423********4729</t>
  </si>
  <si>
    <t xml:space="preserve">810115********224</t>
  </si>
  <si>
    <t xml:space="preserve">310115********066</t>
  </si>
  <si>
    <r>
      <rPr>
        <sz val="9"/>
        <rFont val="Noto Sans"/>
        <family val="2"/>
      </rPr>
      <t xml:space="preserve">向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安</t>
    </r>
  </si>
  <si>
    <t xml:space="preserve">430405********0036</t>
  </si>
  <si>
    <t xml:space="preserve">810115********355</t>
  </si>
  <si>
    <t xml:space="preserve">310115********871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昌</t>
    </r>
  </si>
  <si>
    <t xml:space="preserve">430405********0011</t>
  </si>
  <si>
    <t xml:space="preserve">810115********592</t>
  </si>
  <si>
    <t xml:space="preserve">2018-07-20</t>
  </si>
  <si>
    <t xml:space="preserve">2021-07-20</t>
  </si>
  <si>
    <t xml:space="preserve">310115********92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球</t>
    </r>
  </si>
  <si>
    <t xml:space="preserve">810115********531</t>
  </si>
  <si>
    <t xml:space="preserve">2017-12-12</t>
  </si>
  <si>
    <t xml:space="preserve">2020-12-12</t>
  </si>
  <si>
    <t xml:space="preserve">310115********706</t>
  </si>
  <si>
    <t xml:space="preserve">810115********126</t>
  </si>
  <si>
    <t xml:space="preserve">2017-12-11</t>
  </si>
  <si>
    <t xml:space="preserve">2020-12-11</t>
  </si>
  <si>
    <t xml:space="preserve">310115********075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红</t>
    </r>
  </si>
  <si>
    <t xml:space="preserve">430412********0011</t>
  </si>
  <si>
    <t xml:space="preserve">310115********865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清</t>
    </r>
  </si>
  <si>
    <t xml:space="preserve">430412********0038</t>
  </si>
  <si>
    <t xml:space="preserve">810115********831</t>
  </si>
  <si>
    <t xml:space="preserve">310115********497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 </t>
    </r>
  </si>
  <si>
    <t xml:space="preserve">430412********0060</t>
  </si>
  <si>
    <t xml:space="preserve">810115********271</t>
  </si>
  <si>
    <t xml:space="preserve">310115********011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810115********804</t>
  </si>
  <si>
    <t xml:space="preserve">310115********978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炎</t>
    </r>
  </si>
  <si>
    <t xml:space="preserve">430412********0057</t>
  </si>
  <si>
    <t xml:space="preserve">810115********784</t>
  </si>
  <si>
    <t xml:space="preserve">310115********272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430405********0032</t>
  </si>
  <si>
    <t xml:space="preserve">810115********282</t>
  </si>
  <si>
    <t xml:space="preserve">310115********253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义</t>
    </r>
  </si>
  <si>
    <t xml:space="preserve">810115********502</t>
  </si>
  <si>
    <t xml:space="preserve">2020-06-12</t>
  </si>
  <si>
    <t xml:space="preserve">2021-06-12</t>
  </si>
  <si>
    <t xml:space="preserve">310115********596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建</t>
    </r>
  </si>
  <si>
    <t xml:space="preserve">810115********820</t>
  </si>
  <si>
    <t xml:space="preserve">310115********731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茂</t>
    </r>
  </si>
  <si>
    <t xml:space="preserve">430423********2516</t>
  </si>
  <si>
    <t xml:space="preserve">810115********771</t>
  </si>
  <si>
    <t xml:space="preserve">2020-06-13</t>
  </si>
  <si>
    <t xml:space="preserve">2021-06-13</t>
  </si>
  <si>
    <t xml:space="preserve">310115********738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810115********596</t>
  </si>
  <si>
    <t xml:space="preserve">50,000.00</t>
  </si>
  <si>
    <t xml:space="preserve">2020-06-14</t>
  </si>
  <si>
    <t xml:space="preserve">310115********90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深</t>
    </r>
  </si>
  <si>
    <t xml:space="preserve">430405********0015</t>
  </si>
  <si>
    <t xml:space="preserve">810115********046</t>
  </si>
  <si>
    <t xml:space="preserve">30,000.00</t>
  </si>
  <si>
    <t xml:space="preserve">2020-06-17</t>
  </si>
  <si>
    <t xml:space="preserve">310115********974</t>
  </si>
  <si>
    <t xml:space="preserve">430405********0017</t>
  </si>
  <si>
    <t xml:space="preserve">2020-06-27</t>
  </si>
  <si>
    <t xml:space="preserve">2021-06-27</t>
  </si>
  <si>
    <t xml:space="preserve">310115********397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华</t>
    </r>
  </si>
  <si>
    <t xml:space="preserve">810115********638</t>
  </si>
  <si>
    <t xml:space="preserve">20170728</t>
  </si>
  <si>
    <t xml:space="preserve">2020072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庚</t>
    </r>
  </si>
  <si>
    <t xml:space="preserve">430405********2519</t>
  </si>
  <si>
    <t xml:space="preserve">810115********256</t>
  </si>
  <si>
    <t xml:space="preserve">310115********126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丰</t>
    </r>
  </si>
  <si>
    <t xml:space="preserve">810115********345</t>
  </si>
  <si>
    <t xml:space="preserve">20170926</t>
  </si>
  <si>
    <t xml:space="preserve">20200926</t>
  </si>
  <si>
    <t xml:space="preserve">310115********894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坤</t>
    </r>
  </si>
  <si>
    <t xml:space="preserve">430405********0053</t>
  </si>
  <si>
    <t xml:space="preserve">810115********721</t>
  </si>
  <si>
    <t xml:space="preserve">20171130</t>
  </si>
  <si>
    <t xml:space="preserve">20201130</t>
  </si>
  <si>
    <t xml:space="preserve">310115********950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810115********479</t>
  </si>
  <si>
    <t xml:space="preserve">20171204</t>
  </si>
  <si>
    <t xml:space="preserve">20201204</t>
  </si>
  <si>
    <t xml:space="preserve">310115********21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珍</t>
    </r>
  </si>
  <si>
    <t xml:space="preserve">810115********353</t>
  </si>
  <si>
    <t xml:space="preserve">20201211</t>
  </si>
  <si>
    <t xml:space="preserve">310115********164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秀</t>
    </r>
  </si>
  <si>
    <t xml:space="preserve">430405********010X</t>
  </si>
  <si>
    <t xml:space="preserve">810115********568</t>
  </si>
  <si>
    <t xml:space="preserve">20190730</t>
  </si>
  <si>
    <t xml:space="preserve">20200730</t>
  </si>
  <si>
    <t xml:space="preserve">310115********854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武</t>
    </r>
  </si>
  <si>
    <t xml:space="preserve">430412********003X</t>
  </si>
  <si>
    <t xml:space="preserve">20180320</t>
  </si>
  <si>
    <t xml:space="preserve">20200920</t>
  </si>
  <si>
    <t xml:space="preserve">310115********784</t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莲</t>
    </r>
  </si>
  <si>
    <t xml:space="preserve">430405********0024</t>
  </si>
  <si>
    <t xml:space="preserve">810115********329</t>
  </si>
  <si>
    <t xml:space="preserve">20171124</t>
  </si>
  <si>
    <t xml:space="preserve">20201124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清</t>
    </r>
  </si>
  <si>
    <t xml:space="preserve">430405********0038</t>
  </si>
  <si>
    <t xml:space="preserve">810115********686</t>
  </si>
  <si>
    <t xml:space="preserve">310115********021</t>
  </si>
  <si>
    <t xml:space="preserve">810115********544</t>
  </si>
  <si>
    <t xml:space="preserve">310115********850</t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明</t>
    </r>
  </si>
  <si>
    <t xml:space="preserve">810115********675</t>
  </si>
  <si>
    <t xml:space="preserve">310115********341</t>
  </si>
  <si>
    <t xml:space="preserve">810115********870</t>
  </si>
  <si>
    <t xml:space="preserve">310115********604</t>
  </si>
  <si>
    <t xml:space="preserve">810115********458</t>
  </si>
  <si>
    <t xml:space="preserve">310115********517</t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云</t>
    </r>
  </si>
  <si>
    <t xml:space="preserve">810115********477</t>
  </si>
  <si>
    <t xml:space="preserve">310115********486</t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玉</t>
    </r>
  </si>
  <si>
    <t xml:space="preserve">430423********6662</t>
  </si>
  <si>
    <t xml:space="preserve">810115********437</t>
  </si>
  <si>
    <t xml:space="preserve">310115********544</t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430405********0094</t>
  </si>
  <si>
    <t xml:space="preserve">810115********124</t>
  </si>
  <si>
    <t xml:space="preserve">310115********540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平</t>
    </r>
  </si>
  <si>
    <t xml:space="preserve">430405********0057</t>
  </si>
  <si>
    <t xml:space="preserve">810115********990</t>
  </si>
  <si>
    <t xml:space="preserve">20200714</t>
  </si>
  <si>
    <t xml:space="preserve">20230714</t>
  </si>
  <si>
    <t xml:space="preserve">310115********076</t>
  </si>
  <si>
    <r>
      <rPr>
        <sz val="9"/>
        <rFont val="Noto Sans"/>
        <family val="2"/>
      </rPr>
      <t xml:space="preserve">旷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朝</t>
    </r>
  </si>
  <si>
    <t xml:space="preserve">810115********106</t>
  </si>
  <si>
    <t xml:space="preserve">2020/06/04</t>
  </si>
  <si>
    <t xml:space="preserve">310115********106</t>
  </si>
  <si>
    <t xml:space="preserve">430405********0031</t>
  </si>
  <si>
    <t xml:space="preserve">810115********537</t>
  </si>
  <si>
    <t xml:space="preserve">310115********468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芳</t>
    </r>
  </si>
  <si>
    <t xml:space="preserve">430405********151X</t>
  </si>
  <si>
    <t xml:space="preserve">810115********483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建</t>
    </r>
  </si>
  <si>
    <t xml:space="preserve">430412********1518</t>
  </si>
  <si>
    <t xml:space="preserve">810115********853</t>
  </si>
  <si>
    <t xml:space="preserve">310115********618</t>
  </si>
  <si>
    <t xml:space="preserve">810115********087</t>
  </si>
  <si>
    <t xml:space="preserve">310115********2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.00"/>
    <numFmt numFmtId="167" formatCode="0.00_ "/>
    <numFmt numFmtId="168" formatCode="[$-409]m/d/yyyy"/>
    <numFmt numFmtId="169" formatCode="yyyy/m/d;@"/>
    <numFmt numFmtId="170" formatCode="@"/>
    <numFmt numFmtId="171" formatCode="##0.0000"/>
    <numFmt numFmtId="172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136" activeCellId="0" sqref="L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20.36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false" outlineLevel="0" max="9" min="9" style="1" width="12.62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17.36"/>
  </cols>
  <sheetData>
    <row r="1" customFormat="false" ht="4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22.5" hidden="false" customHeight="false" outlineLevel="0" collapsed="false">
      <c r="A3" s="4" t="n">
        <v>1</v>
      </c>
      <c r="B3" s="5" t="s">
        <v>14</v>
      </c>
      <c r="C3" s="4" t="s">
        <v>15</v>
      </c>
      <c r="D3" s="6" t="s">
        <v>16</v>
      </c>
      <c r="E3" s="7" t="n">
        <v>30000</v>
      </c>
      <c r="F3" s="6" t="s">
        <v>17</v>
      </c>
      <c r="G3" s="6" t="s">
        <v>18</v>
      </c>
      <c r="H3" s="6" t="n">
        <v>3.95833</v>
      </c>
      <c r="I3" s="8" t="n">
        <v>364.17</v>
      </c>
      <c r="J3" s="9" t="n">
        <v>44003</v>
      </c>
      <c r="K3" s="9" t="n">
        <v>44095</v>
      </c>
      <c r="L3" s="6" t="n">
        <f aca="false">K3-J3</f>
        <v>92</v>
      </c>
      <c r="M3" s="6" t="s">
        <v>19</v>
      </c>
    </row>
    <row r="4" s="10" customFormat="true" ht="22.5" hidden="false" customHeight="false" outlineLevel="0" collapsed="false">
      <c r="A4" s="5" t="n">
        <v>2</v>
      </c>
      <c r="B4" s="5" t="s">
        <v>20</v>
      </c>
      <c r="C4" s="4" t="s">
        <v>21</v>
      </c>
      <c r="D4" s="6" t="s">
        <v>22</v>
      </c>
      <c r="E4" s="7" t="n">
        <v>30000</v>
      </c>
      <c r="F4" s="6" t="s">
        <v>17</v>
      </c>
      <c r="G4" s="6" t="s">
        <v>18</v>
      </c>
      <c r="H4" s="6" t="n">
        <v>3.95833</v>
      </c>
      <c r="I4" s="8" t="n">
        <v>364.17</v>
      </c>
      <c r="J4" s="9" t="n">
        <v>44003</v>
      </c>
      <c r="K4" s="9" t="n">
        <v>44095</v>
      </c>
      <c r="L4" s="6" t="n">
        <f aca="false">K4-J4</f>
        <v>92</v>
      </c>
      <c r="M4" s="6" t="s">
        <v>23</v>
      </c>
    </row>
    <row r="5" s="10" customFormat="true" ht="22.5" hidden="false" customHeight="false" outlineLevel="0" collapsed="false">
      <c r="A5" s="5" t="n">
        <v>3</v>
      </c>
      <c r="B5" s="5" t="s">
        <v>24</v>
      </c>
      <c r="C5" s="4" t="s">
        <v>25</v>
      </c>
      <c r="D5" s="6" t="s">
        <v>26</v>
      </c>
      <c r="E5" s="7" t="n">
        <v>30000</v>
      </c>
      <c r="F5" s="6" t="s">
        <v>17</v>
      </c>
      <c r="G5" s="6" t="s">
        <v>18</v>
      </c>
      <c r="H5" s="6" t="n">
        <v>3.95833</v>
      </c>
      <c r="I5" s="8" t="n">
        <v>364.17</v>
      </c>
      <c r="J5" s="9" t="n">
        <v>44003</v>
      </c>
      <c r="K5" s="9" t="n">
        <v>44095</v>
      </c>
      <c r="L5" s="6" t="n">
        <f aca="false">K5-J5</f>
        <v>92</v>
      </c>
      <c r="M5" s="6" t="s">
        <v>27</v>
      </c>
    </row>
    <row r="6" s="10" customFormat="true" ht="22.5" hidden="false" customHeight="false" outlineLevel="0" collapsed="false">
      <c r="A6" s="5" t="n">
        <v>4</v>
      </c>
      <c r="B6" s="5" t="s">
        <v>28</v>
      </c>
      <c r="C6" s="4" t="s">
        <v>29</v>
      </c>
      <c r="D6" s="6" t="s">
        <v>30</v>
      </c>
      <c r="E6" s="7" t="n">
        <v>30000</v>
      </c>
      <c r="F6" s="6" t="s">
        <v>31</v>
      </c>
      <c r="G6" s="6" t="s">
        <v>32</v>
      </c>
      <c r="H6" s="6" t="n">
        <v>3.95833</v>
      </c>
      <c r="I6" s="8" t="n">
        <v>364.17</v>
      </c>
      <c r="J6" s="9" t="n">
        <v>44003</v>
      </c>
      <c r="K6" s="9" t="n">
        <v>44095</v>
      </c>
      <c r="L6" s="6" t="n">
        <f aca="false">K6-J6</f>
        <v>92</v>
      </c>
      <c r="M6" s="6" t="s">
        <v>33</v>
      </c>
    </row>
    <row r="7" s="10" customFormat="true" ht="22.5" hidden="false" customHeight="false" outlineLevel="0" collapsed="false">
      <c r="A7" s="5" t="n">
        <v>5</v>
      </c>
      <c r="B7" s="5" t="s">
        <v>34</v>
      </c>
      <c r="C7" s="4" t="s">
        <v>35</v>
      </c>
      <c r="D7" s="6" t="s">
        <v>36</v>
      </c>
      <c r="E7" s="7" t="n">
        <v>30000</v>
      </c>
      <c r="F7" s="6" t="s">
        <v>31</v>
      </c>
      <c r="G7" s="6" t="s">
        <v>32</v>
      </c>
      <c r="H7" s="6" t="n">
        <v>3.95833</v>
      </c>
      <c r="I7" s="8" t="n">
        <v>364.17</v>
      </c>
      <c r="J7" s="9" t="n">
        <v>44003</v>
      </c>
      <c r="K7" s="9" t="n">
        <v>44095</v>
      </c>
      <c r="L7" s="6" t="n">
        <f aca="false">K7-J7</f>
        <v>92</v>
      </c>
      <c r="M7" s="6" t="s">
        <v>37</v>
      </c>
    </row>
    <row r="8" s="10" customFormat="true" ht="22.5" hidden="false" customHeight="false" outlineLevel="0" collapsed="false">
      <c r="A8" s="5" t="n">
        <v>6</v>
      </c>
      <c r="B8" s="5" t="s">
        <v>38</v>
      </c>
      <c r="C8" s="4" t="s">
        <v>39</v>
      </c>
      <c r="D8" s="6" t="s">
        <v>40</v>
      </c>
      <c r="E8" s="7" t="n">
        <v>30000</v>
      </c>
      <c r="F8" s="6" t="s">
        <v>31</v>
      </c>
      <c r="G8" s="6" t="s">
        <v>32</v>
      </c>
      <c r="H8" s="6" t="n">
        <v>3.95833</v>
      </c>
      <c r="I8" s="8" t="n">
        <v>364.17</v>
      </c>
      <c r="J8" s="9" t="n">
        <v>44003</v>
      </c>
      <c r="K8" s="9" t="n">
        <v>44095</v>
      </c>
      <c r="L8" s="6" t="n">
        <f aca="false">K8-J8</f>
        <v>92</v>
      </c>
      <c r="M8" s="6" t="s">
        <v>41</v>
      </c>
    </row>
    <row r="9" s="10" customFormat="true" ht="22.5" hidden="false" customHeight="false" outlineLevel="0" collapsed="false">
      <c r="A9" s="5" t="n">
        <v>7</v>
      </c>
      <c r="B9" s="5" t="s">
        <v>42</v>
      </c>
      <c r="C9" s="4" t="s">
        <v>29</v>
      </c>
      <c r="D9" s="6" t="s">
        <v>43</v>
      </c>
      <c r="E9" s="7" t="n">
        <v>30000</v>
      </c>
      <c r="F9" s="6" t="s">
        <v>31</v>
      </c>
      <c r="G9" s="6" t="s">
        <v>32</v>
      </c>
      <c r="H9" s="6" t="n">
        <v>3.95833</v>
      </c>
      <c r="I9" s="8" t="n">
        <v>364.17</v>
      </c>
      <c r="J9" s="9" t="n">
        <v>44003</v>
      </c>
      <c r="K9" s="9" t="n">
        <v>44095</v>
      </c>
      <c r="L9" s="6" t="n">
        <f aca="false">K9-J9</f>
        <v>92</v>
      </c>
      <c r="M9" s="6" t="s">
        <v>44</v>
      </c>
    </row>
    <row r="10" s="10" customFormat="true" ht="22.5" hidden="false" customHeight="false" outlineLevel="0" collapsed="false">
      <c r="A10" s="5" t="n">
        <v>8</v>
      </c>
      <c r="B10" s="5" t="s">
        <v>45</v>
      </c>
      <c r="C10" s="4" t="s">
        <v>46</v>
      </c>
      <c r="D10" s="6" t="s">
        <v>47</v>
      </c>
      <c r="E10" s="7" t="n">
        <v>30000</v>
      </c>
      <c r="F10" s="6" t="s">
        <v>31</v>
      </c>
      <c r="G10" s="6" t="s">
        <v>32</v>
      </c>
      <c r="H10" s="6" t="n">
        <v>3.95833</v>
      </c>
      <c r="I10" s="8" t="n">
        <v>364.17</v>
      </c>
      <c r="J10" s="9" t="n">
        <v>44003</v>
      </c>
      <c r="K10" s="9" t="n">
        <v>44095</v>
      </c>
      <c r="L10" s="6" t="n">
        <f aca="false">K10-J10</f>
        <v>92</v>
      </c>
      <c r="M10" s="6" t="s">
        <v>48</v>
      </c>
    </row>
    <row r="11" s="10" customFormat="true" ht="22.5" hidden="false" customHeight="false" outlineLevel="0" collapsed="false">
      <c r="A11" s="5" t="n">
        <v>9</v>
      </c>
      <c r="B11" s="5" t="s">
        <v>49</v>
      </c>
      <c r="C11" s="4" t="s">
        <v>50</v>
      </c>
      <c r="D11" s="6" t="s">
        <v>51</v>
      </c>
      <c r="E11" s="7" t="n">
        <v>30000</v>
      </c>
      <c r="F11" s="6" t="s">
        <v>52</v>
      </c>
      <c r="G11" s="6" t="s">
        <v>53</v>
      </c>
      <c r="H11" s="6" t="n">
        <v>3.95833</v>
      </c>
      <c r="I11" s="6" t="n">
        <v>364.16</v>
      </c>
      <c r="J11" s="9" t="n">
        <v>44003</v>
      </c>
      <c r="K11" s="9" t="n">
        <v>44095</v>
      </c>
      <c r="L11" s="6" t="n">
        <f aca="false">K11-J11</f>
        <v>92</v>
      </c>
      <c r="M11" s="6" t="s">
        <v>54</v>
      </c>
    </row>
    <row r="12" s="10" customFormat="true" ht="22.5" hidden="false" customHeight="false" outlineLevel="0" collapsed="false">
      <c r="A12" s="5" t="n">
        <v>10</v>
      </c>
      <c r="B12" s="5" t="s">
        <v>55</v>
      </c>
      <c r="C12" s="4" t="s">
        <v>56</v>
      </c>
      <c r="D12" s="6" t="s">
        <v>57</v>
      </c>
      <c r="E12" s="7" t="n">
        <v>30000</v>
      </c>
      <c r="F12" s="6" t="s">
        <v>52</v>
      </c>
      <c r="G12" s="6" t="s">
        <v>53</v>
      </c>
      <c r="H12" s="6" t="n">
        <v>3.95833</v>
      </c>
      <c r="I12" s="8" t="n">
        <v>364.17</v>
      </c>
      <c r="J12" s="9" t="n">
        <v>44003</v>
      </c>
      <c r="K12" s="9" t="n">
        <v>44095</v>
      </c>
      <c r="L12" s="6" t="n">
        <f aca="false">K12-J12</f>
        <v>92</v>
      </c>
      <c r="M12" s="6" t="s">
        <v>58</v>
      </c>
    </row>
    <row r="13" s="10" customFormat="true" ht="22.5" hidden="false" customHeight="false" outlineLevel="0" collapsed="false">
      <c r="A13" s="5" t="n">
        <v>11</v>
      </c>
      <c r="B13" s="5" t="s">
        <v>59</v>
      </c>
      <c r="C13" s="4" t="s">
        <v>60</v>
      </c>
      <c r="D13" s="6" t="s">
        <v>61</v>
      </c>
      <c r="E13" s="7" t="n">
        <v>30000</v>
      </c>
      <c r="F13" s="6" t="s">
        <v>52</v>
      </c>
      <c r="G13" s="6" t="s">
        <v>53</v>
      </c>
      <c r="H13" s="6" t="n">
        <v>3.95833</v>
      </c>
      <c r="I13" s="8" t="n">
        <v>364.17</v>
      </c>
      <c r="J13" s="9" t="n">
        <v>44003</v>
      </c>
      <c r="K13" s="9" t="n">
        <v>44095</v>
      </c>
      <c r="L13" s="6" t="n">
        <f aca="false">K13-J13</f>
        <v>92</v>
      </c>
      <c r="M13" s="6" t="s">
        <v>62</v>
      </c>
    </row>
    <row r="14" s="10" customFormat="true" ht="22.5" hidden="false" customHeight="false" outlineLevel="0" collapsed="false">
      <c r="A14" s="5" t="n">
        <v>12</v>
      </c>
      <c r="B14" s="5" t="s">
        <v>63</v>
      </c>
      <c r="C14" s="4" t="s">
        <v>64</v>
      </c>
      <c r="D14" s="6" t="s">
        <v>65</v>
      </c>
      <c r="E14" s="7" t="n">
        <v>30000</v>
      </c>
      <c r="F14" s="6" t="s">
        <v>52</v>
      </c>
      <c r="G14" s="6" t="s">
        <v>53</v>
      </c>
      <c r="H14" s="6" t="n">
        <v>3.95833</v>
      </c>
      <c r="I14" s="8" t="n">
        <v>364.17</v>
      </c>
      <c r="J14" s="9" t="n">
        <v>44003</v>
      </c>
      <c r="K14" s="9" t="n">
        <v>44095</v>
      </c>
      <c r="L14" s="6" t="n">
        <f aca="false">K14-J14</f>
        <v>92</v>
      </c>
      <c r="M14" s="6" t="s">
        <v>66</v>
      </c>
    </row>
    <row r="15" s="10" customFormat="true" ht="22.5" hidden="false" customHeight="false" outlineLevel="0" collapsed="false">
      <c r="A15" s="5" t="n">
        <v>13</v>
      </c>
      <c r="B15" s="5" t="s">
        <v>67</v>
      </c>
      <c r="C15" s="4" t="s">
        <v>68</v>
      </c>
      <c r="D15" s="6" t="s">
        <v>69</v>
      </c>
      <c r="E15" s="7" t="n">
        <v>30000</v>
      </c>
      <c r="F15" s="6" t="s">
        <v>70</v>
      </c>
      <c r="G15" s="6" t="s">
        <v>71</v>
      </c>
      <c r="H15" s="6" t="n">
        <v>3.95833</v>
      </c>
      <c r="I15" s="8" t="n">
        <v>364.17</v>
      </c>
      <c r="J15" s="9" t="n">
        <v>44003</v>
      </c>
      <c r="K15" s="9" t="n">
        <v>44095</v>
      </c>
      <c r="L15" s="6" t="n">
        <f aca="false">K15-J15</f>
        <v>92</v>
      </c>
      <c r="M15" s="6" t="s">
        <v>72</v>
      </c>
    </row>
    <row r="16" s="10" customFormat="true" ht="22.5" hidden="false" customHeight="false" outlineLevel="0" collapsed="false">
      <c r="A16" s="5" t="n">
        <v>14</v>
      </c>
      <c r="B16" s="5" t="s">
        <v>73</v>
      </c>
      <c r="C16" s="4" t="s">
        <v>35</v>
      </c>
      <c r="D16" s="6" t="s">
        <v>74</v>
      </c>
      <c r="E16" s="7" t="n">
        <v>30000</v>
      </c>
      <c r="F16" s="6" t="s">
        <v>70</v>
      </c>
      <c r="G16" s="6" t="s">
        <v>32</v>
      </c>
      <c r="H16" s="6" t="n">
        <v>3.95833</v>
      </c>
      <c r="I16" s="8" t="n">
        <v>364.17</v>
      </c>
      <c r="J16" s="9" t="n">
        <v>44003</v>
      </c>
      <c r="K16" s="9" t="n">
        <v>44095</v>
      </c>
      <c r="L16" s="6" t="n">
        <f aca="false">K16-J16</f>
        <v>92</v>
      </c>
      <c r="M16" s="6" t="s">
        <v>75</v>
      </c>
    </row>
    <row r="17" s="10" customFormat="true" ht="22.5" hidden="false" customHeight="false" outlineLevel="0" collapsed="false">
      <c r="A17" s="5" t="n">
        <v>15</v>
      </c>
      <c r="B17" s="5" t="s">
        <v>76</v>
      </c>
      <c r="C17" s="4" t="s">
        <v>77</v>
      </c>
      <c r="D17" s="6" t="s">
        <v>78</v>
      </c>
      <c r="E17" s="7" t="n">
        <v>30000</v>
      </c>
      <c r="F17" s="6" t="s">
        <v>70</v>
      </c>
      <c r="G17" s="6" t="s">
        <v>71</v>
      </c>
      <c r="H17" s="6" t="n">
        <v>3.95833</v>
      </c>
      <c r="I17" s="8" t="n">
        <v>364.17</v>
      </c>
      <c r="J17" s="9" t="n">
        <v>44003</v>
      </c>
      <c r="K17" s="9" t="n">
        <v>44095</v>
      </c>
      <c r="L17" s="6" t="n">
        <f aca="false">K17-J17</f>
        <v>92</v>
      </c>
      <c r="M17" s="6" t="s">
        <v>79</v>
      </c>
    </row>
    <row r="18" s="10" customFormat="true" ht="22.5" hidden="false" customHeight="false" outlineLevel="0" collapsed="false">
      <c r="A18" s="5" t="n">
        <v>16</v>
      </c>
      <c r="B18" s="5" t="s">
        <v>80</v>
      </c>
      <c r="C18" s="4" t="s">
        <v>81</v>
      </c>
      <c r="D18" s="6" t="s">
        <v>82</v>
      </c>
      <c r="E18" s="7" t="n">
        <v>30000</v>
      </c>
      <c r="F18" s="6" t="s">
        <v>83</v>
      </c>
      <c r="G18" s="6" t="s">
        <v>84</v>
      </c>
      <c r="H18" s="6" t="n">
        <v>3.95833</v>
      </c>
      <c r="I18" s="8" t="n">
        <v>364.17</v>
      </c>
      <c r="J18" s="9" t="n">
        <v>44003</v>
      </c>
      <c r="K18" s="9" t="n">
        <v>44095</v>
      </c>
      <c r="L18" s="6" t="n">
        <f aca="false">K18-J18</f>
        <v>92</v>
      </c>
      <c r="M18" s="6" t="s">
        <v>85</v>
      </c>
    </row>
    <row r="19" s="10" customFormat="true" ht="22.5" hidden="false" customHeight="false" outlineLevel="0" collapsed="false">
      <c r="A19" s="5" t="n">
        <v>17</v>
      </c>
      <c r="B19" s="5" t="s">
        <v>86</v>
      </c>
      <c r="C19" s="4" t="s">
        <v>87</v>
      </c>
      <c r="D19" s="6" t="s">
        <v>22</v>
      </c>
      <c r="E19" s="7" t="n">
        <v>30000</v>
      </c>
      <c r="F19" s="6" t="s">
        <v>88</v>
      </c>
      <c r="G19" s="6" t="s">
        <v>89</v>
      </c>
      <c r="H19" s="6" t="n">
        <v>3.95833</v>
      </c>
      <c r="I19" s="8" t="n">
        <v>364.17</v>
      </c>
      <c r="J19" s="9" t="n">
        <v>44003</v>
      </c>
      <c r="K19" s="9" t="n">
        <v>44095</v>
      </c>
      <c r="L19" s="6" t="n">
        <f aca="false">K19-J19</f>
        <v>92</v>
      </c>
      <c r="M19" s="6" t="s">
        <v>90</v>
      </c>
    </row>
    <row r="20" s="10" customFormat="true" ht="22.5" hidden="false" customHeight="false" outlineLevel="0" collapsed="false">
      <c r="A20" s="5" t="n">
        <v>18</v>
      </c>
      <c r="B20" s="5" t="s">
        <v>91</v>
      </c>
      <c r="C20" s="4" t="s">
        <v>92</v>
      </c>
      <c r="D20" s="6" t="s">
        <v>93</v>
      </c>
      <c r="E20" s="7" t="n">
        <v>30000</v>
      </c>
      <c r="F20" s="6" t="s">
        <v>88</v>
      </c>
      <c r="G20" s="6" t="s">
        <v>89</v>
      </c>
      <c r="H20" s="6" t="n">
        <v>3.95833</v>
      </c>
      <c r="I20" s="8" t="n">
        <v>364.17</v>
      </c>
      <c r="J20" s="9" t="n">
        <v>44003</v>
      </c>
      <c r="K20" s="9" t="n">
        <v>44095</v>
      </c>
      <c r="L20" s="6" t="n">
        <f aca="false">K20-J20</f>
        <v>92</v>
      </c>
      <c r="M20" s="6" t="s">
        <v>94</v>
      </c>
    </row>
    <row r="21" s="10" customFormat="true" ht="22.5" hidden="false" customHeight="false" outlineLevel="0" collapsed="false">
      <c r="A21" s="5" t="n">
        <v>19</v>
      </c>
      <c r="B21" s="5" t="s">
        <v>95</v>
      </c>
      <c r="C21" s="4" t="s">
        <v>96</v>
      </c>
      <c r="D21" s="6" t="s">
        <v>97</v>
      </c>
      <c r="E21" s="7" t="n">
        <v>30000</v>
      </c>
      <c r="F21" s="6" t="s">
        <v>88</v>
      </c>
      <c r="G21" s="6" t="s">
        <v>89</v>
      </c>
      <c r="H21" s="6" t="n">
        <v>3.95833</v>
      </c>
      <c r="I21" s="8" t="n">
        <v>364.17</v>
      </c>
      <c r="J21" s="9" t="n">
        <v>44003</v>
      </c>
      <c r="K21" s="9" t="n">
        <v>44095</v>
      </c>
      <c r="L21" s="6" t="n">
        <f aca="false">K21-J21</f>
        <v>92</v>
      </c>
      <c r="M21" s="6" t="s">
        <v>98</v>
      </c>
    </row>
    <row r="22" s="10" customFormat="true" ht="22.5" hidden="false" customHeight="false" outlineLevel="0" collapsed="false">
      <c r="A22" s="5" t="n">
        <v>20</v>
      </c>
      <c r="B22" s="5" t="s">
        <v>99</v>
      </c>
      <c r="C22" s="4" t="s">
        <v>100</v>
      </c>
      <c r="D22" s="6" t="s">
        <v>101</v>
      </c>
      <c r="E22" s="7" t="n">
        <v>30000</v>
      </c>
      <c r="F22" s="6" t="s">
        <v>102</v>
      </c>
      <c r="G22" s="6" t="s">
        <v>103</v>
      </c>
      <c r="H22" s="6" t="n">
        <v>3.95833</v>
      </c>
      <c r="I22" s="8" t="n">
        <v>364.17</v>
      </c>
      <c r="J22" s="9" t="n">
        <v>44003</v>
      </c>
      <c r="K22" s="9" t="n">
        <v>44095</v>
      </c>
      <c r="L22" s="6" t="n">
        <f aca="false">K22-J22</f>
        <v>92</v>
      </c>
      <c r="M22" s="6" t="s">
        <v>104</v>
      </c>
    </row>
    <row r="23" s="10" customFormat="true" ht="22.5" hidden="false" customHeight="false" outlineLevel="0" collapsed="false">
      <c r="A23" s="5" t="n">
        <v>21</v>
      </c>
      <c r="B23" s="5" t="s">
        <v>105</v>
      </c>
      <c r="C23" s="4" t="s">
        <v>106</v>
      </c>
      <c r="D23" s="6" t="s">
        <v>107</v>
      </c>
      <c r="E23" s="7" t="n">
        <v>30000</v>
      </c>
      <c r="F23" s="6" t="s">
        <v>102</v>
      </c>
      <c r="G23" s="6" t="s">
        <v>103</v>
      </c>
      <c r="H23" s="6" t="n">
        <v>3.95833</v>
      </c>
      <c r="I23" s="8" t="n">
        <v>364.17</v>
      </c>
      <c r="J23" s="9" t="n">
        <v>44003</v>
      </c>
      <c r="K23" s="9" t="n">
        <v>44095</v>
      </c>
      <c r="L23" s="6" t="n">
        <f aca="false">K23-J23</f>
        <v>92</v>
      </c>
      <c r="M23" s="6" t="s">
        <v>108</v>
      </c>
    </row>
    <row r="24" s="10" customFormat="true" ht="22.5" hidden="false" customHeight="false" outlineLevel="0" collapsed="false">
      <c r="A24" s="5" t="n">
        <v>22</v>
      </c>
      <c r="B24" s="5" t="s">
        <v>109</v>
      </c>
      <c r="C24" s="4" t="s">
        <v>110</v>
      </c>
      <c r="D24" s="6" t="s">
        <v>111</v>
      </c>
      <c r="E24" s="7" t="n">
        <v>30000</v>
      </c>
      <c r="F24" s="6" t="s">
        <v>102</v>
      </c>
      <c r="G24" s="6" t="s">
        <v>103</v>
      </c>
      <c r="H24" s="6" t="n">
        <v>3.95833</v>
      </c>
      <c r="I24" s="8" t="n">
        <v>364.17</v>
      </c>
      <c r="J24" s="9" t="n">
        <v>44003</v>
      </c>
      <c r="K24" s="9" t="n">
        <v>44095</v>
      </c>
      <c r="L24" s="6" t="n">
        <f aca="false">K24-J24</f>
        <v>92</v>
      </c>
      <c r="M24" s="6" t="s">
        <v>112</v>
      </c>
    </row>
    <row r="25" s="10" customFormat="true" ht="22.5" hidden="false" customHeight="false" outlineLevel="0" collapsed="false">
      <c r="A25" s="5" t="n">
        <v>23</v>
      </c>
      <c r="B25" s="5" t="s">
        <v>113</v>
      </c>
      <c r="C25" s="4" t="s">
        <v>114</v>
      </c>
      <c r="D25" s="6" t="s">
        <v>43</v>
      </c>
      <c r="E25" s="7" t="n">
        <v>30000</v>
      </c>
      <c r="F25" s="6" t="s">
        <v>115</v>
      </c>
      <c r="G25" s="6" t="s">
        <v>116</v>
      </c>
      <c r="H25" s="6" t="n">
        <v>3.95833</v>
      </c>
      <c r="I25" s="8" t="n">
        <v>364.17</v>
      </c>
      <c r="J25" s="9" t="n">
        <v>44003</v>
      </c>
      <c r="K25" s="9" t="n">
        <v>44095</v>
      </c>
      <c r="L25" s="6" t="n">
        <f aca="false">K25-J25</f>
        <v>92</v>
      </c>
      <c r="M25" s="6" t="s">
        <v>117</v>
      </c>
    </row>
    <row r="26" s="10" customFormat="true" ht="22.5" hidden="false" customHeight="false" outlineLevel="0" collapsed="false">
      <c r="A26" s="5" t="n">
        <v>24</v>
      </c>
      <c r="B26" s="5" t="s">
        <v>118</v>
      </c>
      <c r="C26" s="4" t="s">
        <v>114</v>
      </c>
      <c r="D26" s="6" t="s">
        <v>119</v>
      </c>
      <c r="E26" s="7" t="n">
        <v>30000</v>
      </c>
      <c r="F26" s="6" t="s">
        <v>115</v>
      </c>
      <c r="G26" s="6" t="s">
        <v>116</v>
      </c>
      <c r="H26" s="6" t="n">
        <v>3.95833</v>
      </c>
      <c r="I26" s="8" t="n">
        <v>364.17</v>
      </c>
      <c r="J26" s="9" t="n">
        <v>44003</v>
      </c>
      <c r="K26" s="9" t="n">
        <v>44095</v>
      </c>
      <c r="L26" s="6" t="n">
        <f aca="false">K26-J26</f>
        <v>92</v>
      </c>
      <c r="M26" s="6" t="s">
        <v>120</v>
      </c>
    </row>
    <row r="27" s="10" customFormat="true" ht="22.5" hidden="false" customHeight="false" outlineLevel="0" collapsed="false">
      <c r="A27" s="5" t="n">
        <v>25</v>
      </c>
      <c r="B27" s="5" t="s">
        <v>121</v>
      </c>
      <c r="C27" s="4" t="s">
        <v>122</v>
      </c>
      <c r="D27" s="6" t="s">
        <v>123</v>
      </c>
      <c r="E27" s="7" t="n">
        <v>30000</v>
      </c>
      <c r="F27" s="6" t="s">
        <v>115</v>
      </c>
      <c r="G27" s="6" t="s">
        <v>116</v>
      </c>
      <c r="H27" s="6" t="n">
        <v>3.95833</v>
      </c>
      <c r="I27" s="8" t="n">
        <v>364.17</v>
      </c>
      <c r="J27" s="9" t="n">
        <v>44003</v>
      </c>
      <c r="K27" s="9" t="n">
        <v>44095</v>
      </c>
      <c r="L27" s="6" t="n">
        <f aca="false">K27-J27</f>
        <v>92</v>
      </c>
      <c r="M27" s="6" t="s">
        <v>124</v>
      </c>
    </row>
    <row r="28" s="10" customFormat="true" ht="22.5" hidden="false" customHeight="false" outlineLevel="0" collapsed="false">
      <c r="A28" s="5" t="n">
        <v>26</v>
      </c>
      <c r="B28" s="5" t="s">
        <v>125</v>
      </c>
      <c r="C28" s="4" t="s">
        <v>126</v>
      </c>
      <c r="D28" s="6" t="s">
        <v>127</v>
      </c>
      <c r="E28" s="7" t="n">
        <v>30000</v>
      </c>
      <c r="F28" s="6" t="s">
        <v>128</v>
      </c>
      <c r="G28" s="6" t="s">
        <v>129</v>
      </c>
      <c r="H28" s="6" t="n">
        <v>3.95833</v>
      </c>
      <c r="I28" s="8" t="n">
        <v>364.17</v>
      </c>
      <c r="J28" s="9" t="n">
        <v>44003</v>
      </c>
      <c r="K28" s="9" t="n">
        <v>44095</v>
      </c>
      <c r="L28" s="6" t="n">
        <f aca="false">K28-J28</f>
        <v>92</v>
      </c>
      <c r="M28" s="6" t="s">
        <v>130</v>
      </c>
    </row>
    <row r="29" s="10" customFormat="true" ht="22.5" hidden="false" customHeight="false" outlineLevel="0" collapsed="false">
      <c r="A29" s="5" t="n">
        <v>27</v>
      </c>
      <c r="B29" s="5" t="s">
        <v>109</v>
      </c>
      <c r="C29" s="4" t="s">
        <v>131</v>
      </c>
      <c r="D29" s="6" t="s">
        <v>132</v>
      </c>
      <c r="E29" s="7" t="n">
        <v>30000</v>
      </c>
      <c r="F29" s="6" t="s">
        <v>128</v>
      </c>
      <c r="G29" s="6" t="s">
        <v>129</v>
      </c>
      <c r="H29" s="6" t="n">
        <v>3.95833</v>
      </c>
      <c r="I29" s="8" t="n">
        <v>364.17</v>
      </c>
      <c r="J29" s="9" t="n">
        <v>44003</v>
      </c>
      <c r="K29" s="9" t="n">
        <v>44095</v>
      </c>
      <c r="L29" s="6" t="n">
        <f aca="false">K29-J29</f>
        <v>92</v>
      </c>
      <c r="M29" s="6" t="s">
        <v>133</v>
      </c>
    </row>
    <row r="30" s="10" customFormat="true" ht="22.5" hidden="false" customHeight="false" outlineLevel="0" collapsed="false">
      <c r="A30" s="5" t="n">
        <v>28</v>
      </c>
      <c r="B30" s="5" t="s">
        <v>134</v>
      </c>
      <c r="C30" s="4" t="s">
        <v>81</v>
      </c>
      <c r="D30" s="6" t="s">
        <v>135</v>
      </c>
      <c r="E30" s="7" t="n">
        <v>30000</v>
      </c>
      <c r="F30" s="6" t="s">
        <v>136</v>
      </c>
      <c r="G30" s="6" t="s">
        <v>137</v>
      </c>
      <c r="H30" s="6" t="n">
        <v>3.95833</v>
      </c>
      <c r="I30" s="8" t="n">
        <v>364.17</v>
      </c>
      <c r="J30" s="9" t="n">
        <v>44003</v>
      </c>
      <c r="K30" s="9" t="n">
        <v>44095</v>
      </c>
      <c r="L30" s="6" t="n">
        <f aca="false">K30-J30</f>
        <v>92</v>
      </c>
      <c r="M30" s="6" t="s">
        <v>138</v>
      </c>
    </row>
    <row r="31" s="10" customFormat="true" ht="22.5" hidden="false" customHeight="false" outlineLevel="0" collapsed="false">
      <c r="A31" s="5" t="n">
        <v>29</v>
      </c>
      <c r="B31" s="5" t="s">
        <v>139</v>
      </c>
      <c r="C31" s="4" t="s">
        <v>140</v>
      </c>
      <c r="D31" s="6" t="s">
        <v>141</v>
      </c>
      <c r="E31" s="7" t="n">
        <v>30000</v>
      </c>
      <c r="F31" s="6" t="s">
        <v>142</v>
      </c>
      <c r="G31" s="6" t="s">
        <v>143</v>
      </c>
      <c r="H31" s="6" t="n">
        <v>3.95833</v>
      </c>
      <c r="I31" s="8" t="n">
        <v>364.17</v>
      </c>
      <c r="J31" s="9" t="n">
        <v>44003</v>
      </c>
      <c r="K31" s="9" t="n">
        <v>44095</v>
      </c>
      <c r="L31" s="6" t="n">
        <f aca="false">K31-J31</f>
        <v>92</v>
      </c>
      <c r="M31" s="6" t="s">
        <v>144</v>
      </c>
    </row>
    <row r="32" s="10" customFormat="true" ht="22.5" hidden="false" customHeight="false" outlineLevel="0" collapsed="false">
      <c r="A32" s="5" t="n">
        <v>30</v>
      </c>
      <c r="B32" s="5" t="s">
        <v>145</v>
      </c>
      <c r="C32" s="4" t="s">
        <v>146</v>
      </c>
      <c r="D32" s="6" t="s">
        <v>147</v>
      </c>
      <c r="E32" s="7" t="n">
        <v>30000</v>
      </c>
      <c r="F32" s="6" t="s">
        <v>148</v>
      </c>
      <c r="G32" s="6" t="s">
        <v>149</v>
      </c>
      <c r="H32" s="6" t="n">
        <v>3.95833</v>
      </c>
      <c r="I32" s="8" t="n">
        <v>364.17</v>
      </c>
      <c r="J32" s="9" t="n">
        <v>44003</v>
      </c>
      <c r="K32" s="9" t="n">
        <v>44095</v>
      </c>
      <c r="L32" s="6" t="n">
        <f aca="false">K32-J32</f>
        <v>92</v>
      </c>
      <c r="M32" s="6" t="s">
        <v>150</v>
      </c>
    </row>
    <row r="33" s="10" customFormat="true" ht="22.5" hidden="false" customHeight="false" outlineLevel="0" collapsed="false">
      <c r="A33" s="5" t="n">
        <v>31</v>
      </c>
      <c r="B33" s="5" t="s">
        <v>151</v>
      </c>
      <c r="C33" s="4" t="s">
        <v>152</v>
      </c>
      <c r="D33" s="6" t="s">
        <v>153</v>
      </c>
      <c r="E33" s="7" t="n">
        <v>30000</v>
      </c>
      <c r="F33" s="6" t="s">
        <v>148</v>
      </c>
      <c r="G33" s="6" t="s">
        <v>149</v>
      </c>
      <c r="H33" s="6" t="n">
        <v>3.95833</v>
      </c>
      <c r="I33" s="8" t="n">
        <v>364.17</v>
      </c>
      <c r="J33" s="9" t="n">
        <v>44003</v>
      </c>
      <c r="K33" s="9" t="n">
        <v>44095</v>
      </c>
      <c r="L33" s="6" t="n">
        <f aca="false">K33-J33</f>
        <v>92</v>
      </c>
      <c r="M33" s="6" t="s">
        <v>154</v>
      </c>
    </row>
    <row r="34" s="10" customFormat="true" ht="22.5" hidden="false" customHeight="false" outlineLevel="0" collapsed="false">
      <c r="A34" s="5" t="n">
        <v>32</v>
      </c>
      <c r="B34" s="5" t="s">
        <v>155</v>
      </c>
      <c r="C34" s="4" t="s">
        <v>156</v>
      </c>
      <c r="D34" s="6" t="s">
        <v>157</v>
      </c>
      <c r="E34" s="7" t="n">
        <v>30000</v>
      </c>
      <c r="F34" s="6" t="s">
        <v>158</v>
      </c>
      <c r="G34" s="6" t="s">
        <v>159</v>
      </c>
      <c r="H34" s="6" t="n">
        <v>3.95833</v>
      </c>
      <c r="I34" s="8" t="n">
        <v>364.17</v>
      </c>
      <c r="J34" s="9" t="n">
        <v>44003</v>
      </c>
      <c r="K34" s="9" t="n">
        <v>44095</v>
      </c>
      <c r="L34" s="6" t="n">
        <f aca="false">K34-J34</f>
        <v>92</v>
      </c>
      <c r="M34" s="6" t="s">
        <v>160</v>
      </c>
    </row>
    <row r="35" s="10" customFormat="true" ht="22.5" hidden="false" customHeight="false" outlineLevel="0" collapsed="false">
      <c r="A35" s="5" t="n">
        <v>33</v>
      </c>
      <c r="B35" s="5" t="s">
        <v>161</v>
      </c>
      <c r="C35" s="4" t="s">
        <v>162</v>
      </c>
      <c r="D35" s="6" t="s">
        <v>163</v>
      </c>
      <c r="E35" s="7" t="n">
        <v>30000</v>
      </c>
      <c r="F35" s="6" t="s">
        <v>158</v>
      </c>
      <c r="G35" s="6" t="s">
        <v>159</v>
      </c>
      <c r="H35" s="6" t="n">
        <v>3.95833</v>
      </c>
      <c r="I35" s="8" t="n">
        <v>364.17</v>
      </c>
      <c r="J35" s="9" t="n">
        <v>44003</v>
      </c>
      <c r="K35" s="9" t="n">
        <v>44095</v>
      </c>
      <c r="L35" s="6" t="n">
        <f aca="false">K35-J35</f>
        <v>92</v>
      </c>
      <c r="M35" s="6" t="s">
        <v>164</v>
      </c>
    </row>
    <row r="36" s="10" customFormat="true" ht="22.5" hidden="false" customHeight="false" outlineLevel="0" collapsed="false">
      <c r="A36" s="5" t="n">
        <v>34</v>
      </c>
      <c r="B36" s="5" t="s">
        <v>165</v>
      </c>
      <c r="C36" s="4" t="s">
        <v>166</v>
      </c>
      <c r="D36" s="6" t="s">
        <v>167</v>
      </c>
      <c r="E36" s="7" t="n">
        <v>30000</v>
      </c>
      <c r="F36" s="6" t="s">
        <v>168</v>
      </c>
      <c r="G36" s="6" t="s">
        <v>169</v>
      </c>
      <c r="H36" s="6" t="n">
        <v>3.95833</v>
      </c>
      <c r="I36" s="8" t="n">
        <v>364.17</v>
      </c>
      <c r="J36" s="9" t="n">
        <v>44003</v>
      </c>
      <c r="K36" s="9" t="n">
        <v>44095</v>
      </c>
      <c r="L36" s="6" t="n">
        <f aca="false">K36-J36</f>
        <v>92</v>
      </c>
      <c r="M36" s="6" t="s">
        <v>170</v>
      </c>
    </row>
    <row r="37" s="10" customFormat="true" ht="22.5" hidden="false" customHeight="false" outlineLevel="0" collapsed="false">
      <c r="A37" s="5" t="n">
        <v>35</v>
      </c>
      <c r="B37" s="5" t="s">
        <v>171</v>
      </c>
      <c r="C37" s="4" t="s">
        <v>172</v>
      </c>
      <c r="D37" s="6" t="s">
        <v>173</v>
      </c>
      <c r="E37" s="7" t="n">
        <v>30000</v>
      </c>
      <c r="F37" s="6" t="s">
        <v>168</v>
      </c>
      <c r="G37" s="6" t="s">
        <v>169</v>
      </c>
      <c r="H37" s="6" t="n">
        <v>3.95833</v>
      </c>
      <c r="I37" s="8" t="n">
        <v>364.17</v>
      </c>
      <c r="J37" s="9" t="n">
        <v>44003</v>
      </c>
      <c r="K37" s="9" t="n">
        <v>44095</v>
      </c>
      <c r="L37" s="6" t="n">
        <f aca="false">K37-J37</f>
        <v>92</v>
      </c>
      <c r="M37" s="6" t="s">
        <v>174</v>
      </c>
    </row>
    <row r="38" s="10" customFormat="true" ht="22.5" hidden="false" customHeight="false" outlineLevel="0" collapsed="false">
      <c r="A38" s="5" t="n">
        <v>36</v>
      </c>
      <c r="B38" s="5" t="s">
        <v>175</v>
      </c>
      <c r="C38" s="4" t="s">
        <v>176</v>
      </c>
      <c r="D38" s="6" t="s">
        <v>177</v>
      </c>
      <c r="E38" s="7" t="n">
        <v>30000</v>
      </c>
      <c r="F38" s="6" t="s">
        <v>168</v>
      </c>
      <c r="G38" s="6" t="s">
        <v>169</v>
      </c>
      <c r="H38" s="6" t="n">
        <v>3.95833</v>
      </c>
      <c r="I38" s="8" t="n">
        <v>364.17</v>
      </c>
      <c r="J38" s="9" t="n">
        <v>44003</v>
      </c>
      <c r="K38" s="9" t="n">
        <v>44095</v>
      </c>
      <c r="L38" s="6" t="n">
        <f aca="false">K38-J38</f>
        <v>92</v>
      </c>
      <c r="M38" s="6" t="s">
        <v>75</v>
      </c>
    </row>
    <row r="39" s="10" customFormat="true" ht="22.5" hidden="false" customHeight="false" outlineLevel="0" collapsed="false">
      <c r="A39" s="5" t="n">
        <v>37</v>
      </c>
      <c r="B39" s="5" t="s">
        <v>178</v>
      </c>
      <c r="C39" s="4" t="s">
        <v>131</v>
      </c>
      <c r="D39" s="6" t="s">
        <v>179</v>
      </c>
      <c r="E39" s="7" t="n">
        <v>30000</v>
      </c>
      <c r="F39" s="6" t="s">
        <v>180</v>
      </c>
      <c r="G39" s="6" t="s">
        <v>181</v>
      </c>
      <c r="H39" s="6" t="n">
        <v>3.95833</v>
      </c>
      <c r="I39" s="8" t="n">
        <v>364.17</v>
      </c>
      <c r="J39" s="9" t="n">
        <v>44003</v>
      </c>
      <c r="K39" s="9" t="n">
        <v>44095</v>
      </c>
      <c r="L39" s="6" t="n">
        <f aca="false">K39-J39</f>
        <v>92</v>
      </c>
      <c r="M39" s="6" t="s">
        <v>182</v>
      </c>
    </row>
    <row r="40" s="10" customFormat="true" ht="22.5" hidden="false" customHeight="false" outlineLevel="0" collapsed="false">
      <c r="A40" s="5" t="n">
        <v>38</v>
      </c>
      <c r="B40" s="5" t="s">
        <v>183</v>
      </c>
      <c r="C40" s="4" t="s">
        <v>122</v>
      </c>
      <c r="D40" s="6" t="s">
        <v>184</v>
      </c>
      <c r="E40" s="7" t="n">
        <v>30000</v>
      </c>
      <c r="F40" s="6" t="s">
        <v>180</v>
      </c>
      <c r="G40" s="6" t="s">
        <v>181</v>
      </c>
      <c r="H40" s="6" t="n">
        <v>3.95833</v>
      </c>
      <c r="I40" s="8" t="n">
        <v>364.17</v>
      </c>
      <c r="J40" s="9" t="n">
        <v>44003</v>
      </c>
      <c r="K40" s="9" t="n">
        <v>44095</v>
      </c>
      <c r="L40" s="6" t="n">
        <f aca="false">K40-J40</f>
        <v>92</v>
      </c>
      <c r="M40" s="6" t="s">
        <v>185</v>
      </c>
    </row>
    <row r="41" s="10" customFormat="true" ht="22.5" hidden="false" customHeight="false" outlineLevel="0" collapsed="false">
      <c r="A41" s="5" t="n">
        <v>39</v>
      </c>
      <c r="B41" s="5" t="s">
        <v>186</v>
      </c>
      <c r="C41" s="4" t="s">
        <v>187</v>
      </c>
      <c r="D41" s="6" t="s">
        <v>188</v>
      </c>
      <c r="E41" s="7" t="n">
        <v>30000</v>
      </c>
      <c r="F41" s="6" t="s">
        <v>189</v>
      </c>
      <c r="G41" s="6" t="s">
        <v>190</v>
      </c>
      <c r="H41" s="6" t="n">
        <v>3.95833</v>
      </c>
      <c r="I41" s="8" t="n">
        <v>364.17</v>
      </c>
      <c r="J41" s="9" t="n">
        <v>44003</v>
      </c>
      <c r="K41" s="9" t="n">
        <v>44095</v>
      </c>
      <c r="L41" s="6" t="n">
        <f aca="false">K41-J41</f>
        <v>92</v>
      </c>
      <c r="M41" s="6" t="s">
        <v>191</v>
      </c>
    </row>
    <row r="42" s="10" customFormat="true" ht="22.5" hidden="false" customHeight="false" outlineLevel="0" collapsed="false">
      <c r="A42" s="5" t="n">
        <v>40</v>
      </c>
      <c r="B42" s="5" t="s">
        <v>192</v>
      </c>
      <c r="C42" s="4" t="s">
        <v>193</v>
      </c>
      <c r="D42" s="6" t="s">
        <v>47</v>
      </c>
      <c r="E42" s="7" t="n">
        <v>30000</v>
      </c>
      <c r="F42" s="6" t="s">
        <v>189</v>
      </c>
      <c r="G42" s="6" t="s">
        <v>190</v>
      </c>
      <c r="H42" s="6" t="n">
        <v>3.95833</v>
      </c>
      <c r="I42" s="8" t="n">
        <v>364.17</v>
      </c>
      <c r="J42" s="9" t="n">
        <v>44003</v>
      </c>
      <c r="K42" s="9" t="n">
        <v>44095</v>
      </c>
      <c r="L42" s="6" t="n">
        <f aca="false">K42-J42</f>
        <v>92</v>
      </c>
      <c r="M42" s="6" t="s">
        <v>194</v>
      </c>
    </row>
    <row r="43" s="12" customFormat="true" ht="22.5" hidden="false" customHeight="false" outlineLevel="0" collapsed="false">
      <c r="A43" s="5" t="n">
        <v>41</v>
      </c>
      <c r="B43" s="5" t="s">
        <v>195</v>
      </c>
      <c r="C43" s="4" t="s">
        <v>152</v>
      </c>
      <c r="D43" s="6" t="s">
        <v>196</v>
      </c>
      <c r="E43" s="7" t="n">
        <v>40000</v>
      </c>
      <c r="F43" s="11" t="n">
        <v>44011</v>
      </c>
      <c r="G43" s="11" t="n">
        <v>45106</v>
      </c>
      <c r="H43" s="6" t="n">
        <v>3.95833</v>
      </c>
      <c r="I43" s="8" t="n">
        <v>471.04</v>
      </c>
      <c r="J43" s="9" t="n">
        <v>44011</v>
      </c>
      <c r="K43" s="9" t="n">
        <v>44095</v>
      </c>
      <c r="L43" s="6" t="n">
        <f aca="false">K43-J43</f>
        <v>84</v>
      </c>
      <c r="M43" s="6" t="s">
        <v>197</v>
      </c>
    </row>
    <row r="44" s="12" customFormat="true" ht="14.25" hidden="false" customHeight="false" outlineLevel="0" collapsed="false">
      <c r="A44" s="5"/>
      <c r="B44" s="5" t="s">
        <v>195</v>
      </c>
      <c r="C44" s="4" t="s">
        <v>198</v>
      </c>
      <c r="D44" s="6" t="s">
        <v>198</v>
      </c>
      <c r="E44" s="7" t="n">
        <v>30000</v>
      </c>
      <c r="F44" s="11"/>
      <c r="G44" s="11"/>
      <c r="H44" s="6" t="n">
        <v>3.9583</v>
      </c>
      <c r="I44" s="8"/>
      <c r="J44" s="9" t="n">
        <v>44003</v>
      </c>
      <c r="K44" s="9" t="n">
        <v>44010</v>
      </c>
      <c r="L44" s="6" t="n">
        <v>7</v>
      </c>
      <c r="M44" s="6" t="s">
        <v>198</v>
      </c>
    </row>
    <row r="45" s="12" customFormat="true" ht="22.5" hidden="false" customHeight="false" outlineLevel="0" collapsed="false">
      <c r="A45" s="5" t="n">
        <v>42</v>
      </c>
      <c r="B45" s="5" t="s">
        <v>199</v>
      </c>
      <c r="C45" s="4" t="s">
        <v>156</v>
      </c>
      <c r="D45" s="6" t="s">
        <v>200</v>
      </c>
      <c r="E45" s="7" t="n">
        <v>40000</v>
      </c>
      <c r="F45" s="11" t="n">
        <v>44027</v>
      </c>
      <c r="G45" s="11" t="n">
        <v>45122</v>
      </c>
      <c r="H45" s="6" t="n">
        <v>3.95833</v>
      </c>
      <c r="I45" s="8" t="n">
        <v>374.72</v>
      </c>
      <c r="J45" s="9" t="n">
        <v>44027</v>
      </c>
      <c r="K45" s="9" t="n">
        <v>44095</v>
      </c>
      <c r="L45" s="6" t="n">
        <f aca="false">K45-J45</f>
        <v>68</v>
      </c>
      <c r="M45" s="6" t="s">
        <v>201</v>
      </c>
    </row>
    <row r="46" s="12" customFormat="true" ht="14.25" hidden="false" customHeight="false" outlineLevel="0" collapsed="false">
      <c r="A46" s="5"/>
      <c r="B46" s="5" t="s">
        <v>199</v>
      </c>
      <c r="C46" s="4" t="s">
        <v>198</v>
      </c>
      <c r="D46" s="6" t="s">
        <v>198</v>
      </c>
      <c r="E46" s="7" t="n">
        <v>30000</v>
      </c>
      <c r="F46" s="11"/>
      <c r="G46" s="11"/>
      <c r="H46" s="6" t="n">
        <v>3.9583</v>
      </c>
      <c r="I46" s="8"/>
      <c r="J46" s="9" t="n">
        <v>44003</v>
      </c>
      <c r="K46" s="9" t="n">
        <v>44007</v>
      </c>
      <c r="L46" s="6" t="n">
        <f aca="false">K46-J46</f>
        <v>4</v>
      </c>
      <c r="M46" s="6" t="s">
        <v>198</v>
      </c>
    </row>
    <row r="47" s="12" customFormat="true" ht="22.5" hidden="false" customHeight="false" outlineLevel="0" collapsed="false">
      <c r="A47" s="5" t="n">
        <v>43</v>
      </c>
      <c r="B47" s="5" t="s">
        <v>202</v>
      </c>
      <c r="C47" s="4" t="s">
        <v>203</v>
      </c>
      <c r="D47" s="6" t="s">
        <v>57</v>
      </c>
      <c r="E47" s="7" t="n">
        <v>40000</v>
      </c>
      <c r="F47" s="11" t="n">
        <v>44009</v>
      </c>
      <c r="G47" s="11" t="n">
        <v>45104</v>
      </c>
      <c r="H47" s="6" t="n">
        <v>3.95833</v>
      </c>
      <c r="I47" s="8" t="n">
        <v>469.72</v>
      </c>
      <c r="J47" s="9" t="n">
        <v>44009</v>
      </c>
      <c r="K47" s="9" t="n">
        <v>44095</v>
      </c>
      <c r="L47" s="6" t="n">
        <f aca="false">K47-J47</f>
        <v>86</v>
      </c>
      <c r="M47" s="6" t="s">
        <v>62</v>
      </c>
    </row>
    <row r="48" s="12" customFormat="true" ht="14.25" hidden="false" customHeight="false" outlineLevel="0" collapsed="false">
      <c r="A48" s="5"/>
      <c r="B48" s="5" t="s">
        <v>202</v>
      </c>
      <c r="C48" s="4" t="s">
        <v>198</v>
      </c>
      <c r="D48" s="6" t="s">
        <v>198</v>
      </c>
      <c r="E48" s="7" t="n">
        <v>30000</v>
      </c>
      <c r="F48" s="11"/>
      <c r="G48" s="11"/>
      <c r="H48" s="6" t="n">
        <v>3.9583</v>
      </c>
      <c r="I48" s="8"/>
      <c r="J48" s="9" t="n">
        <v>44003</v>
      </c>
      <c r="K48" s="9" t="n">
        <v>44007</v>
      </c>
      <c r="L48" s="6" t="n">
        <f aca="false">K48-J48</f>
        <v>4</v>
      </c>
      <c r="M48" s="6" t="s">
        <v>198</v>
      </c>
    </row>
    <row r="49" s="13" customFormat="true" ht="22.5" hidden="false" customHeight="false" outlineLevel="0" collapsed="false">
      <c r="A49" s="5" t="n">
        <v>44</v>
      </c>
      <c r="B49" s="5" t="s">
        <v>204</v>
      </c>
      <c r="C49" s="4" t="s">
        <v>193</v>
      </c>
      <c r="D49" s="6" t="s">
        <v>205</v>
      </c>
      <c r="E49" s="7" t="n">
        <v>30000</v>
      </c>
      <c r="F49" s="6" t="s">
        <v>206</v>
      </c>
      <c r="G49" s="6" t="s">
        <v>207</v>
      </c>
      <c r="H49" s="6" t="n">
        <v>3.95833</v>
      </c>
      <c r="I49" s="8" t="n">
        <v>15.83</v>
      </c>
      <c r="J49" s="9" t="n">
        <v>44003</v>
      </c>
      <c r="K49" s="9" t="n">
        <v>44007</v>
      </c>
      <c r="L49" s="6" t="n">
        <f aca="false">K49-J49</f>
        <v>4</v>
      </c>
      <c r="M49" s="6" t="s">
        <v>208</v>
      </c>
    </row>
    <row r="50" s="12" customFormat="true" ht="22.5" hidden="false" customHeight="false" outlineLevel="0" collapsed="false">
      <c r="A50" s="5" t="n">
        <v>45</v>
      </c>
      <c r="B50" s="5" t="s">
        <v>209</v>
      </c>
      <c r="C50" s="4" t="s">
        <v>210</v>
      </c>
      <c r="D50" s="6" t="s">
        <v>211</v>
      </c>
      <c r="E50" s="7" t="n">
        <v>40000</v>
      </c>
      <c r="F50" s="11" t="n">
        <v>44012</v>
      </c>
      <c r="G50" s="11" t="n">
        <v>45107</v>
      </c>
      <c r="H50" s="6" t="n">
        <v>3.95833</v>
      </c>
      <c r="I50" s="8" t="n">
        <v>469.73</v>
      </c>
      <c r="J50" s="9" t="n">
        <v>44012</v>
      </c>
      <c r="K50" s="9" t="n">
        <v>44095</v>
      </c>
      <c r="L50" s="6" t="n">
        <f aca="false">K50-J50</f>
        <v>83</v>
      </c>
      <c r="M50" s="6" t="s">
        <v>212</v>
      </c>
    </row>
    <row r="51" s="12" customFormat="true" ht="14.25" hidden="false" customHeight="false" outlineLevel="0" collapsed="false">
      <c r="A51" s="5"/>
      <c r="B51" s="5" t="s">
        <v>209</v>
      </c>
      <c r="C51" s="4" t="s">
        <v>198</v>
      </c>
      <c r="D51" s="6" t="s">
        <v>198</v>
      </c>
      <c r="E51" s="7" t="n">
        <v>30000</v>
      </c>
      <c r="F51" s="11"/>
      <c r="G51" s="11"/>
      <c r="H51" s="6" t="n">
        <v>3.95833</v>
      </c>
      <c r="I51" s="8"/>
      <c r="J51" s="9" t="n">
        <v>44003</v>
      </c>
      <c r="K51" s="9" t="n">
        <v>44011</v>
      </c>
      <c r="L51" s="6" t="n">
        <f aca="false">K51-J51</f>
        <v>8</v>
      </c>
      <c r="M51" s="6" t="s">
        <v>198</v>
      </c>
    </row>
    <row r="52" s="12" customFormat="true" ht="22.5" hidden="false" customHeight="false" outlineLevel="0" collapsed="false">
      <c r="A52" s="5" t="n">
        <v>46</v>
      </c>
      <c r="B52" s="5" t="s">
        <v>213</v>
      </c>
      <c r="C52" s="4" t="s">
        <v>214</v>
      </c>
      <c r="D52" s="6" t="s">
        <v>215</v>
      </c>
      <c r="E52" s="7" t="n">
        <v>40000</v>
      </c>
      <c r="F52" s="11" t="n">
        <v>44009</v>
      </c>
      <c r="G52" s="11" t="n">
        <v>45104</v>
      </c>
      <c r="H52" s="6" t="n">
        <v>3.95833</v>
      </c>
      <c r="I52" s="8" t="n">
        <v>469.72</v>
      </c>
      <c r="J52" s="9" t="n">
        <v>44009</v>
      </c>
      <c r="K52" s="9" t="n">
        <v>44095</v>
      </c>
      <c r="L52" s="6" t="n">
        <f aca="false">K52-J52</f>
        <v>86</v>
      </c>
      <c r="M52" s="6" t="s">
        <v>216</v>
      </c>
    </row>
    <row r="53" s="12" customFormat="true" ht="14.25" hidden="false" customHeight="false" outlineLevel="0" collapsed="false">
      <c r="A53" s="5"/>
      <c r="B53" s="5" t="s">
        <v>213</v>
      </c>
      <c r="C53" s="4" t="s">
        <v>198</v>
      </c>
      <c r="D53" s="6" t="s">
        <v>198</v>
      </c>
      <c r="E53" s="7" t="n">
        <v>30000</v>
      </c>
      <c r="F53" s="11"/>
      <c r="G53" s="11"/>
      <c r="H53" s="6" t="n">
        <v>3.95833</v>
      </c>
      <c r="I53" s="8"/>
      <c r="J53" s="9" t="n">
        <v>44003</v>
      </c>
      <c r="K53" s="9" t="n">
        <v>44007</v>
      </c>
      <c r="L53" s="6" t="n">
        <f aca="false">K53-J53</f>
        <v>4</v>
      </c>
      <c r="M53" s="6" t="s">
        <v>198</v>
      </c>
    </row>
    <row r="54" s="12" customFormat="true" ht="22.5" hidden="false" customHeight="false" outlineLevel="0" collapsed="false">
      <c r="A54" s="5" t="n">
        <v>47</v>
      </c>
      <c r="B54" s="5" t="s">
        <v>113</v>
      </c>
      <c r="C54" s="4" t="s">
        <v>217</v>
      </c>
      <c r="D54" s="6" t="s">
        <v>218</v>
      </c>
      <c r="E54" s="7" t="n">
        <v>40000</v>
      </c>
      <c r="F54" s="11" t="n">
        <v>44012</v>
      </c>
      <c r="G54" s="11" t="n">
        <v>45107</v>
      </c>
      <c r="H54" s="6" t="n">
        <v>3.95833</v>
      </c>
      <c r="I54" s="8" t="n">
        <v>469.73</v>
      </c>
      <c r="J54" s="9" t="n">
        <v>44012</v>
      </c>
      <c r="K54" s="9" t="n">
        <v>44095</v>
      </c>
      <c r="L54" s="6" t="n">
        <f aca="false">K54-J54</f>
        <v>83</v>
      </c>
      <c r="M54" s="6" t="s">
        <v>219</v>
      </c>
    </row>
    <row r="55" s="12" customFormat="true" ht="14.25" hidden="false" customHeight="false" outlineLevel="0" collapsed="false">
      <c r="A55" s="5"/>
      <c r="B55" s="5" t="s">
        <v>113</v>
      </c>
      <c r="C55" s="4" t="s">
        <v>198</v>
      </c>
      <c r="D55" s="6" t="s">
        <v>198</v>
      </c>
      <c r="E55" s="7" t="n">
        <v>30000</v>
      </c>
      <c r="F55" s="11"/>
      <c r="G55" s="11"/>
      <c r="H55" s="6" t="n">
        <v>3.95833</v>
      </c>
      <c r="I55" s="8"/>
      <c r="J55" s="9" t="n">
        <v>44003</v>
      </c>
      <c r="K55" s="9" t="n">
        <v>44011</v>
      </c>
      <c r="L55" s="6" t="n">
        <f aca="false">K55-J55</f>
        <v>8</v>
      </c>
      <c r="M55" s="6" t="s">
        <v>198</v>
      </c>
    </row>
    <row r="56" s="12" customFormat="true" ht="22.5" hidden="false" customHeight="false" outlineLevel="0" collapsed="false">
      <c r="A56" s="5" t="n">
        <v>48</v>
      </c>
      <c r="B56" s="5" t="s">
        <v>220</v>
      </c>
      <c r="C56" s="4" t="s">
        <v>221</v>
      </c>
      <c r="D56" s="6" t="s">
        <v>222</v>
      </c>
      <c r="E56" s="7" t="n">
        <v>40000</v>
      </c>
      <c r="F56" s="11" t="n">
        <v>44012</v>
      </c>
      <c r="G56" s="11" t="n">
        <v>45107</v>
      </c>
      <c r="H56" s="6" t="n">
        <v>3.95833</v>
      </c>
      <c r="I56" s="8" t="n">
        <v>469.73</v>
      </c>
      <c r="J56" s="9" t="n">
        <v>44012</v>
      </c>
      <c r="K56" s="9" t="n">
        <v>44095</v>
      </c>
      <c r="L56" s="6" t="n">
        <f aca="false">K56-J56</f>
        <v>83</v>
      </c>
      <c r="M56" s="6" t="s">
        <v>223</v>
      </c>
    </row>
    <row r="57" s="12" customFormat="true" ht="14.25" hidden="false" customHeight="false" outlineLevel="0" collapsed="false">
      <c r="A57" s="5"/>
      <c r="B57" s="5" t="s">
        <v>220</v>
      </c>
      <c r="C57" s="4" t="s">
        <v>198</v>
      </c>
      <c r="D57" s="6" t="s">
        <v>198</v>
      </c>
      <c r="E57" s="7" t="n">
        <v>30000</v>
      </c>
      <c r="F57" s="11"/>
      <c r="G57" s="11"/>
      <c r="H57" s="6" t="n">
        <v>3.95833</v>
      </c>
      <c r="I57" s="8"/>
      <c r="J57" s="9" t="n">
        <v>44003</v>
      </c>
      <c r="K57" s="9" t="n">
        <v>44011</v>
      </c>
      <c r="L57" s="6" t="n">
        <f aca="false">K57-J57</f>
        <v>8</v>
      </c>
      <c r="M57" s="6" t="s">
        <v>198</v>
      </c>
    </row>
    <row r="58" s="12" customFormat="true" ht="22.5" hidden="false" customHeight="false" outlineLevel="0" collapsed="false">
      <c r="A58" s="5" t="n">
        <v>49</v>
      </c>
      <c r="B58" s="5" t="s">
        <v>113</v>
      </c>
      <c r="C58" s="4" t="s">
        <v>224</v>
      </c>
      <c r="D58" s="6" t="s">
        <v>225</v>
      </c>
      <c r="E58" s="7" t="n">
        <v>40000</v>
      </c>
      <c r="F58" s="11" t="n">
        <v>44013</v>
      </c>
      <c r="G58" s="11" t="n">
        <v>45108</v>
      </c>
      <c r="H58" s="6" t="n">
        <v>3.95833</v>
      </c>
      <c r="I58" s="8" t="n">
        <v>464.45</v>
      </c>
      <c r="J58" s="9" t="n">
        <v>44013</v>
      </c>
      <c r="K58" s="9" t="n">
        <v>44095</v>
      </c>
      <c r="L58" s="6" t="n">
        <f aca="false">K58-J58</f>
        <v>82</v>
      </c>
      <c r="M58" s="6" t="s">
        <v>226</v>
      </c>
    </row>
    <row r="59" s="12" customFormat="true" ht="14.25" hidden="false" customHeight="false" outlineLevel="0" collapsed="false">
      <c r="A59" s="5"/>
      <c r="B59" s="5" t="s">
        <v>113</v>
      </c>
      <c r="C59" s="4" t="s">
        <v>198</v>
      </c>
      <c r="D59" s="6" t="s">
        <v>198</v>
      </c>
      <c r="E59" s="7" t="n">
        <v>30000</v>
      </c>
      <c r="F59" s="11"/>
      <c r="G59" s="11"/>
      <c r="H59" s="6" t="n">
        <v>3.95833</v>
      </c>
      <c r="I59" s="8"/>
      <c r="J59" s="9" t="n">
        <v>44003</v>
      </c>
      <c r="K59" s="9" t="n">
        <v>44011</v>
      </c>
      <c r="L59" s="6" t="n">
        <f aca="false">K59-J59</f>
        <v>8</v>
      </c>
      <c r="M59" s="6" t="s">
        <v>198</v>
      </c>
    </row>
    <row r="60" s="13" customFormat="true" ht="22.5" hidden="false" customHeight="false" outlineLevel="0" collapsed="false">
      <c r="A60" s="5" t="n">
        <v>50</v>
      </c>
      <c r="B60" s="5" t="s">
        <v>227</v>
      </c>
      <c r="C60" s="4" t="s">
        <v>228</v>
      </c>
      <c r="D60" s="6" t="s">
        <v>229</v>
      </c>
      <c r="E60" s="7" t="n">
        <v>40000</v>
      </c>
      <c r="F60" s="11" t="n">
        <v>44036</v>
      </c>
      <c r="G60" s="11" t="n">
        <v>45131</v>
      </c>
      <c r="H60" s="6" t="n">
        <v>3.95833</v>
      </c>
      <c r="I60" s="8" t="n">
        <v>327.22</v>
      </c>
      <c r="J60" s="9" t="n">
        <v>44036</v>
      </c>
      <c r="K60" s="9" t="n">
        <v>44095</v>
      </c>
      <c r="L60" s="6" t="n">
        <f aca="false">K60-J60</f>
        <v>59</v>
      </c>
      <c r="M60" s="6" t="s">
        <v>230</v>
      </c>
    </row>
    <row r="61" s="13" customFormat="true" ht="14.25" hidden="false" customHeight="false" outlineLevel="0" collapsed="false">
      <c r="A61" s="5"/>
      <c r="B61" s="5" t="s">
        <v>227</v>
      </c>
      <c r="C61" s="4" t="s">
        <v>198</v>
      </c>
      <c r="D61" s="6" t="s">
        <v>198</v>
      </c>
      <c r="E61" s="7" t="n">
        <v>30000</v>
      </c>
      <c r="F61" s="11"/>
      <c r="G61" s="11"/>
      <c r="H61" s="6" t="n">
        <v>3.95833</v>
      </c>
      <c r="I61" s="8"/>
      <c r="J61" s="9" t="n">
        <v>44003</v>
      </c>
      <c r="K61" s="9" t="n">
        <v>44007</v>
      </c>
      <c r="L61" s="6" t="n">
        <f aca="false">K61-J61</f>
        <v>4</v>
      </c>
      <c r="M61" s="6" t="s">
        <v>198</v>
      </c>
    </row>
    <row r="62" s="12" customFormat="true" ht="22.5" hidden="false" customHeight="false" outlineLevel="0" collapsed="false">
      <c r="A62" s="5" t="n">
        <v>51</v>
      </c>
      <c r="B62" s="5" t="s">
        <v>231</v>
      </c>
      <c r="C62" s="4" t="s">
        <v>232</v>
      </c>
      <c r="D62" s="6" t="s">
        <v>233</v>
      </c>
      <c r="E62" s="7" t="n">
        <v>40000</v>
      </c>
      <c r="F62" s="11" t="n">
        <v>44012</v>
      </c>
      <c r="G62" s="11" t="n">
        <v>45107</v>
      </c>
      <c r="H62" s="6" t="n">
        <v>3.95833</v>
      </c>
      <c r="I62" s="8" t="n">
        <v>469.73</v>
      </c>
      <c r="J62" s="9" t="n">
        <v>44012</v>
      </c>
      <c r="K62" s="9" t="n">
        <v>44095</v>
      </c>
      <c r="L62" s="6" t="n">
        <f aca="false">K62-J62</f>
        <v>83</v>
      </c>
      <c r="M62" s="6" t="s">
        <v>234</v>
      </c>
    </row>
    <row r="63" s="12" customFormat="true" ht="14.25" hidden="false" customHeight="false" outlineLevel="0" collapsed="false">
      <c r="A63" s="5"/>
      <c r="B63" s="5" t="s">
        <v>231</v>
      </c>
      <c r="C63" s="4" t="s">
        <v>198</v>
      </c>
      <c r="D63" s="6" t="s">
        <v>198</v>
      </c>
      <c r="E63" s="7" t="n">
        <v>30000</v>
      </c>
      <c r="F63" s="11"/>
      <c r="G63" s="11"/>
      <c r="H63" s="6" t="n">
        <v>3.95833</v>
      </c>
      <c r="I63" s="8"/>
      <c r="J63" s="9" t="n">
        <v>44003</v>
      </c>
      <c r="K63" s="9" t="n">
        <v>44011</v>
      </c>
      <c r="L63" s="6" t="n">
        <f aca="false">K63-J63</f>
        <v>8</v>
      </c>
      <c r="M63" s="6" t="s">
        <v>198</v>
      </c>
    </row>
    <row r="64" s="12" customFormat="true" ht="22.5" hidden="false" customHeight="false" outlineLevel="0" collapsed="false">
      <c r="A64" s="5" t="n">
        <v>52</v>
      </c>
      <c r="B64" s="5" t="s">
        <v>235</v>
      </c>
      <c r="C64" s="4" t="s">
        <v>236</v>
      </c>
      <c r="D64" s="6" t="s">
        <v>237</v>
      </c>
      <c r="E64" s="7" t="n">
        <v>40000</v>
      </c>
      <c r="F64" s="11" t="n">
        <v>44011</v>
      </c>
      <c r="G64" s="11" t="n">
        <v>45106</v>
      </c>
      <c r="H64" s="6" t="n">
        <v>3.95833</v>
      </c>
      <c r="I64" s="8" t="n">
        <v>471.04</v>
      </c>
      <c r="J64" s="9" t="n">
        <v>44011</v>
      </c>
      <c r="K64" s="9" t="n">
        <v>44095</v>
      </c>
      <c r="L64" s="6" t="n">
        <f aca="false">K64-J64</f>
        <v>84</v>
      </c>
      <c r="M64" s="6" t="s">
        <v>238</v>
      </c>
    </row>
    <row r="65" s="12" customFormat="true" ht="14.25" hidden="false" customHeight="false" outlineLevel="0" collapsed="false">
      <c r="A65" s="5"/>
      <c r="B65" s="5" t="s">
        <v>235</v>
      </c>
      <c r="C65" s="4" t="s">
        <v>198</v>
      </c>
      <c r="D65" s="6" t="s">
        <v>198</v>
      </c>
      <c r="E65" s="7" t="n">
        <v>30000</v>
      </c>
      <c r="F65" s="11"/>
      <c r="G65" s="11"/>
      <c r="H65" s="6" t="n">
        <v>3.95833</v>
      </c>
      <c r="I65" s="8"/>
      <c r="J65" s="9" t="n">
        <v>44003</v>
      </c>
      <c r="K65" s="9" t="n">
        <v>44010</v>
      </c>
      <c r="L65" s="6" t="n">
        <f aca="false">K65-J65</f>
        <v>7</v>
      </c>
      <c r="M65" s="6" t="s">
        <v>198</v>
      </c>
    </row>
    <row r="66" s="12" customFormat="true" ht="22.5" hidden="false" customHeight="false" outlineLevel="0" collapsed="false">
      <c r="A66" s="5" t="n">
        <v>53</v>
      </c>
      <c r="B66" s="5" t="s">
        <v>239</v>
      </c>
      <c r="C66" s="4" t="s">
        <v>240</v>
      </c>
      <c r="D66" s="6" t="s">
        <v>241</v>
      </c>
      <c r="E66" s="7" t="n">
        <v>40000</v>
      </c>
      <c r="F66" s="11" t="n">
        <v>44012</v>
      </c>
      <c r="G66" s="11" t="n">
        <v>45107</v>
      </c>
      <c r="H66" s="6" t="n">
        <v>3.95833</v>
      </c>
      <c r="I66" s="8" t="n">
        <v>469.73</v>
      </c>
      <c r="J66" s="9" t="n">
        <v>44012</v>
      </c>
      <c r="K66" s="9" t="n">
        <v>44095</v>
      </c>
      <c r="L66" s="6" t="n">
        <f aca="false">K66-J66</f>
        <v>83</v>
      </c>
      <c r="M66" s="6" t="s">
        <v>174</v>
      </c>
    </row>
    <row r="67" s="12" customFormat="true" ht="14.25" hidden="false" customHeight="false" outlineLevel="0" collapsed="false">
      <c r="A67" s="5"/>
      <c r="B67" s="5" t="s">
        <v>239</v>
      </c>
      <c r="C67" s="4" t="s">
        <v>198</v>
      </c>
      <c r="D67" s="6" t="s">
        <v>198</v>
      </c>
      <c r="E67" s="7" t="n">
        <v>30000</v>
      </c>
      <c r="F67" s="11"/>
      <c r="G67" s="11"/>
      <c r="H67" s="6" t="n">
        <v>3.95833</v>
      </c>
      <c r="I67" s="8"/>
      <c r="J67" s="9" t="n">
        <v>44003</v>
      </c>
      <c r="K67" s="9" t="n">
        <v>44011</v>
      </c>
      <c r="L67" s="6" t="n">
        <f aca="false">K67-J67</f>
        <v>8</v>
      </c>
      <c r="M67" s="6" t="s">
        <v>198</v>
      </c>
    </row>
    <row r="68" s="12" customFormat="true" ht="22.5" hidden="false" customHeight="false" outlineLevel="0" collapsed="false">
      <c r="A68" s="5" t="n">
        <v>54</v>
      </c>
      <c r="B68" s="5" t="s">
        <v>242</v>
      </c>
      <c r="C68" s="4" t="s">
        <v>243</v>
      </c>
      <c r="D68" s="6" t="s">
        <v>244</v>
      </c>
      <c r="E68" s="7" t="n">
        <v>40000</v>
      </c>
      <c r="F68" s="11" t="n">
        <v>44011</v>
      </c>
      <c r="G68" s="11" t="n">
        <v>45106</v>
      </c>
      <c r="H68" s="6" t="n">
        <v>3.95833</v>
      </c>
      <c r="I68" s="8" t="n">
        <v>471.04</v>
      </c>
      <c r="J68" s="9" t="n">
        <v>44011</v>
      </c>
      <c r="K68" s="9" t="n">
        <v>44095</v>
      </c>
      <c r="L68" s="6" t="n">
        <f aca="false">K68-J68</f>
        <v>84</v>
      </c>
      <c r="M68" s="6" t="s">
        <v>245</v>
      </c>
    </row>
    <row r="69" s="12" customFormat="true" ht="14.25" hidden="false" customHeight="false" outlineLevel="0" collapsed="false">
      <c r="A69" s="5"/>
      <c r="B69" s="5" t="s">
        <v>242</v>
      </c>
      <c r="C69" s="4" t="s">
        <v>198</v>
      </c>
      <c r="D69" s="6" t="s">
        <v>198</v>
      </c>
      <c r="E69" s="7" t="n">
        <v>30000</v>
      </c>
      <c r="F69" s="11"/>
      <c r="G69" s="11"/>
      <c r="H69" s="6" t="n">
        <v>3.95833</v>
      </c>
      <c r="I69" s="8"/>
      <c r="J69" s="9" t="n">
        <v>44003</v>
      </c>
      <c r="K69" s="9" t="n">
        <v>44010</v>
      </c>
      <c r="L69" s="6" t="n">
        <f aca="false">K69-J69</f>
        <v>7</v>
      </c>
      <c r="M69" s="6" t="s">
        <v>198</v>
      </c>
    </row>
    <row r="70" s="12" customFormat="true" ht="22.5" hidden="false" customHeight="false" outlineLevel="0" collapsed="false">
      <c r="A70" s="5" t="n">
        <v>55</v>
      </c>
      <c r="B70" s="5" t="s">
        <v>246</v>
      </c>
      <c r="C70" s="4" t="s">
        <v>247</v>
      </c>
      <c r="D70" s="6" t="s">
        <v>248</v>
      </c>
      <c r="E70" s="7" t="n">
        <v>40000</v>
      </c>
      <c r="F70" s="11" t="n">
        <v>44012</v>
      </c>
      <c r="G70" s="11" t="n">
        <v>45107</v>
      </c>
      <c r="H70" s="6" t="n">
        <v>3.95833</v>
      </c>
      <c r="I70" s="8" t="n">
        <v>469.73</v>
      </c>
      <c r="J70" s="9" t="n">
        <v>44012</v>
      </c>
      <c r="K70" s="9" t="n">
        <v>44095</v>
      </c>
      <c r="L70" s="6" t="n">
        <f aca="false">K70-J70</f>
        <v>83</v>
      </c>
      <c r="M70" s="6" t="s">
        <v>249</v>
      </c>
    </row>
    <row r="71" s="12" customFormat="true" ht="14.25" hidden="false" customHeight="false" outlineLevel="0" collapsed="false">
      <c r="A71" s="5"/>
      <c r="B71" s="5" t="s">
        <v>246</v>
      </c>
      <c r="C71" s="4" t="s">
        <v>198</v>
      </c>
      <c r="D71" s="6" t="s">
        <v>198</v>
      </c>
      <c r="E71" s="7" t="n">
        <v>30000</v>
      </c>
      <c r="F71" s="11"/>
      <c r="G71" s="11"/>
      <c r="H71" s="6" t="n">
        <v>3.95833</v>
      </c>
      <c r="I71" s="8"/>
      <c r="J71" s="9" t="n">
        <v>44003</v>
      </c>
      <c r="K71" s="9" t="n">
        <v>44011</v>
      </c>
      <c r="L71" s="6" t="n">
        <f aca="false">K71-J71</f>
        <v>8</v>
      </c>
      <c r="M71" s="6" t="s">
        <v>198</v>
      </c>
    </row>
    <row r="72" s="12" customFormat="true" ht="22.5" hidden="false" customHeight="false" outlineLevel="0" collapsed="false">
      <c r="A72" s="5" t="n">
        <v>56</v>
      </c>
      <c r="B72" s="5" t="s">
        <v>250</v>
      </c>
      <c r="C72" s="4" t="s">
        <v>251</v>
      </c>
      <c r="D72" s="6" t="s">
        <v>252</v>
      </c>
      <c r="E72" s="7" t="n">
        <v>40000</v>
      </c>
      <c r="F72" s="11" t="n">
        <v>44011</v>
      </c>
      <c r="G72" s="11" t="n">
        <v>45106</v>
      </c>
      <c r="H72" s="6" t="n">
        <v>3.95833</v>
      </c>
      <c r="I72" s="8" t="n">
        <v>471.04</v>
      </c>
      <c r="J72" s="9" t="n">
        <v>44011</v>
      </c>
      <c r="K72" s="9" t="n">
        <v>44095</v>
      </c>
      <c r="L72" s="6" t="n">
        <f aca="false">K72-J72</f>
        <v>84</v>
      </c>
      <c r="M72" s="6" t="s">
        <v>253</v>
      </c>
    </row>
    <row r="73" s="12" customFormat="true" ht="14.25" hidden="false" customHeight="false" outlineLevel="0" collapsed="false">
      <c r="A73" s="5"/>
      <c r="B73" s="5" t="s">
        <v>250</v>
      </c>
      <c r="C73" s="4" t="s">
        <v>198</v>
      </c>
      <c r="D73" s="6" t="s">
        <v>198</v>
      </c>
      <c r="E73" s="7" t="n">
        <v>30000</v>
      </c>
      <c r="F73" s="11"/>
      <c r="G73" s="11"/>
      <c r="H73" s="6" t="n">
        <v>3.95833</v>
      </c>
      <c r="I73" s="8"/>
      <c r="J73" s="9" t="n">
        <v>44003</v>
      </c>
      <c r="K73" s="9" t="n">
        <v>44010</v>
      </c>
      <c r="L73" s="6" t="n">
        <f aca="false">K73-J73</f>
        <v>7</v>
      </c>
      <c r="M73" s="6" t="s">
        <v>198</v>
      </c>
    </row>
    <row r="74" s="12" customFormat="true" ht="22.5" hidden="false" customHeight="false" outlineLevel="0" collapsed="false">
      <c r="A74" s="5" t="n">
        <v>57</v>
      </c>
      <c r="B74" s="5" t="s">
        <v>246</v>
      </c>
      <c r="C74" s="4" t="s">
        <v>254</v>
      </c>
      <c r="D74" s="6" t="s">
        <v>255</v>
      </c>
      <c r="E74" s="7" t="n">
        <v>40000</v>
      </c>
      <c r="F74" s="11" t="n">
        <v>44013</v>
      </c>
      <c r="G74" s="11" t="n">
        <v>45108</v>
      </c>
      <c r="H74" s="6" t="n">
        <v>3.95833</v>
      </c>
      <c r="I74" s="8" t="n">
        <v>468.4</v>
      </c>
      <c r="J74" s="9" t="n">
        <v>44013</v>
      </c>
      <c r="K74" s="9" t="n">
        <v>44095</v>
      </c>
      <c r="L74" s="6" t="n">
        <f aca="false">K74-J74</f>
        <v>82</v>
      </c>
      <c r="M74" s="6" t="s">
        <v>256</v>
      </c>
    </row>
    <row r="75" s="12" customFormat="true" ht="14.25" hidden="false" customHeight="false" outlineLevel="0" collapsed="false">
      <c r="A75" s="5"/>
      <c r="B75" s="5" t="s">
        <v>246</v>
      </c>
      <c r="C75" s="4" t="s">
        <v>198</v>
      </c>
      <c r="D75" s="6" t="s">
        <v>198</v>
      </c>
      <c r="E75" s="7" t="n">
        <v>30000</v>
      </c>
      <c r="F75" s="11"/>
      <c r="G75" s="11"/>
      <c r="H75" s="6" t="n">
        <v>3.95833</v>
      </c>
      <c r="I75" s="8"/>
      <c r="J75" s="9" t="n">
        <v>44003</v>
      </c>
      <c r="K75" s="9" t="n">
        <v>44012</v>
      </c>
      <c r="L75" s="6" t="n">
        <f aca="false">K75-J75</f>
        <v>9</v>
      </c>
      <c r="M75" s="6" t="s">
        <v>198</v>
      </c>
    </row>
    <row r="76" s="12" customFormat="true" ht="22.5" hidden="false" customHeight="false" outlineLevel="0" collapsed="false">
      <c r="A76" s="5" t="n">
        <v>58</v>
      </c>
      <c r="B76" s="5" t="s">
        <v>257</v>
      </c>
      <c r="C76" s="4" t="s">
        <v>258</v>
      </c>
      <c r="D76" s="6" t="s">
        <v>259</v>
      </c>
      <c r="E76" s="7" t="n">
        <v>40000</v>
      </c>
      <c r="F76" s="11" t="n">
        <v>44008</v>
      </c>
      <c r="G76" s="11" t="n">
        <v>45103</v>
      </c>
      <c r="H76" s="6" t="n">
        <v>3.95833</v>
      </c>
      <c r="I76" s="8" t="n">
        <v>475</v>
      </c>
      <c r="J76" s="9" t="n">
        <v>44008</v>
      </c>
      <c r="K76" s="9" t="n">
        <v>44095</v>
      </c>
      <c r="L76" s="6" t="n">
        <f aca="false">K76-J76</f>
        <v>87</v>
      </c>
      <c r="M76" s="6" t="s">
        <v>260</v>
      </c>
    </row>
    <row r="77" s="12" customFormat="true" ht="14.25" hidden="false" customHeight="false" outlineLevel="0" collapsed="false">
      <c r="A77" s="5"/>
      <c r="B77" s="5" t="s">
        <v>257</v>
      </c>
      <c r="C77" s="4" t="s">
        <v>198</v>
      </c>
      <c r="D77" s="6" t="s">
        <v>198</v>
      </c>
      <c r="E77" s="7" t="n">
        <v>30000</v>
      </c>
      <c r="F77" s="11"/>
      <c r="G77" s="11"/>
      <c r="H77" s="6" t="n">
        <v>3.95833</v>
      </c>
      <c r="I77" s="8"/>
      <c r="J77" s="9" t="n">
        <v>44003</v>
      </c>
      <c r="K77" s="9" t="n">
        <v>44007</v>
      </c>
      <c r="L77" s="6" t="n">
        <f aca="false">K77-J77</f>
        <v>4</v>
      </c>
      <c r="M77" s="6" t="s">
        <v>198</v>
      </c>
    </row>
    <row r="78" s="12" customFormat="true" ht="22.5" hidden="false" customHeight="false" outlineLevel="0" collapsed="false">
      <c r="A78" s="5" t="n">
        <v>59</v>
      </c>
      <c r="B78" s="5" t="s">
        <v>261</v>
      </c>
      <c r="C78" s="4" t="s">
        <v>262</v>
      </c>
      <c r="D78" s="6" t="s">
        <v>263</v>
      </c>
      <c r="E78" s="7" t="n">
        <v>40000</v>
      </c>
      <c r="F78" s="11" t="n">
        <v>44014</v>
      </c>
      <c r="G78" s="11" t="n">
        <v>45109</v>
      </c>
      <c r="H78" s="6" t="n">
        <v>3.95833</v>
      </c>
      <c r="I78" s="8" t="n">
        <v>427.5</v>
      </c>
      <c r="J78" s="9" t="n">
        <v>44014</v>
      </c>
      <c r="K78" s="9" t="n">
        <v>44095</v>
      </c>
      <c r="L78" s="6" t="n">
        <f aca="false">K78-J78</f>
        <v>81</v>
      </c>
      <c r="M78" s="6" t="s">
        <v>19</v>
      </c>
    </row>
    <row r="79" s="12" customFormat="true" ht="22.5" hidden="false" customHeight="false" outlineLevel="0" collapsed="false">
      <c r="A79" s="5" t="n">
        <v>60</v>
      </c>
      <c r="B79" s="5" t="s">
        <v>264</v>
      </c>
      <c r="C79" s="4" t="s">
        <v>131</v>
      </c>
      <c r="D79" s="6" t="s">
        <v>265</v>
      </c>
      <c r="E79" s="7" t="n">
        <v>30000</v>
      </c>
      <c r="F79" s="6" t="s">
        <v>266</v>
      </c>
      <c r="G79" s="6" t="s">
        <v>267</v>
      </c>
      <c r="H79" s="6" t="n">
        <v>3.95833</v>
      </c>
      <c r="I79" s="8" t="n">
        <v>364.16</v>
      </c>
      <c r="J79" s="9" t="n">
        <v>44003</v>
      </c>
      <c r="K79" s="9" t="n">
        <v>44095</v>
      </c>
      <c r="L79" s="6" t="n">
        <f aca="false">K79-J79</f>
        <v>92</v>
      </c>
      <c r="M79" s="6" t="s">
        <v>268</v>
      </c>
    </row>
    <row r="80" s="12" customFormat="true" ht="22.5" hidden="false" customHeight="false" outlineLevel="0" collapsed="false">
      <c r="A80" s="5" t="n">
        <v>61</v>
      </c>
      <c r="B80" s="5" t="s">
        <v>269</v>
      </c>
      <c r="C80" s="4" t="s">
        <v>270</v>
      </c>
      <c r="D80" s="6" t="s">
        <v>271</v>
      </c>
      <c r="E80" s="7" t="n">
        <v>30000</v>
      </c>
      <c r="F80" s="6" t="s">
        <v>272</v>
      </c>
      <c r="G80" s="6" t="s">
        <v>273</v>
      </c>
      <c r="H80" s="6" t="n">
        <v>3.95833</v>
      </c>
      <c r="I80" s="8" t="n">
        <v>364.17</v>
      </c>
      <c r="J80" s="9" t="n">
        <v>44003</v>
      </c>
      <c r="K80" s="9" t="n">
        <v>44095</v>
      </c>
      <c r="L80" s="6" t="n">
        <f aca="false">K80-J80</f>
        <v>92</v>
      </c>
      <c r="M80" s="6" t="s">
        <v>274</v>
      </c>
    </row>
    <row r="81" s="10" customFormat="true" ht="22.5" hidden="false" customHeight="false" outlineLevel="0" collapsed="false">
      <c r="A81" s="5" t="n">
        <v>62</v>
      </c>
      <c r="B81" s="5" t="s">
        <v>275</v>
      </c>
      <c r="C81" s="4" t="s">
        <v>276</v>
      </c>
      <c r="D81" s="6" t="s">
        <v>277</v>
      </c>
      <c r="E81" s="7" t="n">
        <v>30000</v>
      </c>
      <c r="F81" s="6" t="s">
        <v>266</v>
      </c>
      <c r="G81" s="6" t="s">
        <v>267</v>
      </c>
      <c r="H81" s="6" t="n">
        <v>3.95833</v>
      </c>
      <c r="I81" s="8" t="n">
        <v>364.17</v>
      </c>
      <c r="J81" s="9" t="n">
        <v>44003</v>
      </c>
      <c r="K81" s="9" t="n">
        <v>44095</v>
      </c>
      <c r="L81" s="6" t="n">
        <f aca="false">K81-J81</f>
        <v>92</v>
      </c>
      <c r="M81" s="6" t="s">
        <v>278</v>
      </c>
    </row>
    <row r="82" s="10" customFormat="true" ht="22.5" hidden="false" customHeight="false" outlineLevel="0" collapsed="false">
      <c r="A82" s="5" t="n">
        <v>63</v>
      </c>
      <c r="B82" s="5" t="s">
        <v>279</v>
      </c>
      <c r="C82" s="4" t="s">
        <v>280</v>
      </c>
      <c r="D82" s="6" t="s">
        <v>281</v>
      </c>
      <c r="E82" s="7" t="n">
        <v>30000</v>
      </c>
      <c r="F82" s="6" t="s">
        <v>272</v>
      </c>
      <c r="G82" s="6" t="s">
        <v>273</v>
      </c>
      <c r="H82" s="6" t="n">
        <v>3.95833</v>
      </c>
      <c r="I82" s="8" t="n">
        <v>364.17</v>
      </c>
      <c r="J82" s="9" t="n">
        <v>44003</v>
      </c>
      <c r="K82" s="9" t="n">
        <v>44095</v>
      </c>
      <c r="L82" s="6" t="n">
        <f aca="false">K82-J82</f>
        <v>92</v>
      </c>
      <c r="M82" s="6" t="s">
        <v>282</v>
      </c>
    </row>
    <row r="83" s="10" customFormat="true" ht="22.5" hidden="false" customHeight="false" outlineLevel="0" collapsed="false">
      <c r="A83" s="5" t="n">
        <v>64</v>
      </c>
      <c r="B83" s="5" t="s">
        <v>283</v>
      </c>
      <c r="C83" s="4" t="s">
        <v>232</v>
      </c>
      <c r="D83" s="6" t="s">
        <v>284</v>
      </c>
      <c r="E83" s="7" t="n">
        <v>30000</v>
      </c>
      <c r="F83" s="6" t="s">
        <v>266</v>
      </c>
      <c r="G83" s="6" t="s">
        <v>267</v>
      </c>
      <c r="H83" s="6" t="n">
        <v>3.95833</v>
      </c>
      <c r="I83" s="8" t="n">
        <v>364.17</v>
      </c>
      <c r="J83" s="9" t="n">
        <v>44003</v>
      </c>
      <c r="K83" s="9" t="n">
        <v>44095</v>
      </c>
      <c r="L83" s="6" t="n">
        <f aca="false">K83-J83</f>
        <v>92</v>
      </c>
      <c r="M83" s="6" t="s">
        <v>285</v>
      </c>
    </row>
    <row r="84" s="12" customFormat="true" ht="22.5" hidden="false" customHeight="false" outlineLevel="0" collapsed="false">
      <c r="A84" s="5" t="n">
        <v>65</v>
      </c>
      <c r="B84" s="5" t="s">
        <v>279</v>
      </c>
      <c r="C84" s="4" t="s">
        <v>286</v>
      </c>
      <c r="D84" s="6" t="s">
        <v>132</v>
      </c>
      <c r="E84" s="7" t="n">
        <v>30000</v>
      </c>
      <c r="F84" s="6" t="s">
        <v>287</v>
      </c>
      <c r="G84" s="6" t="s">
        <v>288</v>
      </c>
      <c r="H84" s="6" t="n">
        <v>3.95833</v>
      </c>
      <c r="I84" s="8" t="n">
        <v>364.17</v>
      </c>
      <c r="J84" s="9" t="n">
        <v>44003</v>
      </c>
      <c r="K84" s="9" t="n">
        <v>44095</v>
      </c>
      <c r="L84" s="6" t="n">
        <f aca="false">K84-J84</f>
        <v>92</v>
      </c>
      <c r="M84" s="6" t="s">
        <v>289</v>
      </c>
    </row>
    <row r="85" s="12" customFormat="true" ht="22.5" hidden="false" customHeight="false" outlineLevel="0" collapsed="false">
      <c r="A85" s="5" t="n">
        <v>66</v>
      </c>
      <c r="B85" s="5" t="s">
        <v>290</v>
      </c>
      <c r="C85" s="4" t="s">
        <v>291</v>
      </c>
      <c r="D85" s="6" t="s">
        <v>292</v>
      </c>
      <c r="E85" s="7" t="n">
        <v>30000</v>
      </c>
      <c r="F85" s="6" t="s">
        <v>287</v>
      </c>
      <c r="G85" s="6" t="s">
        <v>288</v>
      </c>
      <c r="H85" s="6" t="n">
        <v>3.95833</v>
      </c>
      <c r="I85" s="8" t="n">
        <v>364.17</v>
      </c>
      <c r="J85" s="9" t="n">
        <v>44003</v>
      </c>
      <c r="K85" s="9" t="n">
        <v>44095</v>
      </c>
      <c r="L85" s="6" t="n">
        <f aca="false">K85-J85</f>
        <v>92</v>
      </c>
      <c r="M85" s="6" t="s">
        <v>293</v>
      </c>
    </row>
    <row r="86" s="12" customFormat="true" ht="22.5" hidden="false" customHeight="false" outlineLevel="0" collapsed="false">
      <c r="A86" s="5" t="n">
        <v>67</v>
      </c>
      <c r="B86" s="5" t="s">
        <v>294</v>
      </c>
      <c r="C86" s="4" t="s">
        <v>295</v>
      </c>
      <c r="D86" s="6" t="s">
        <v>296</v>
      </c>
      <c r="E86" s="7" t="n">
        <v>30000</v>
      </c>
      <c r="F86" s="6" t="s">
        <v>266</v>
      </c>
      <c r="G86" s="6" t="s">
        <v>267</v>
      </c>
      <c r="H86" s="6" t="n">
        <v>3.95833</v>
      </c>
      <c r="I86" s="8" t="n">
        <v>364.17</v>
      </c>
      <c r="J86" s="9" t="n">
        <v>44003</v>
      </c>
      <c r="K86" s="9" t="n">
        <v>44095</v>
      </c>
      <c r="L86" s="6" t="n">
        <f aca="false">K86-J86</f>
        <v>92</v>
      </c>
      <c r="M86" s="6" t="s">
        <v>297</v>
      </c>
    </row>
    <row r="87" s="12" customFormat="true" ht="22.5" hidden="false" customHeight="false" outlineLevel="0" collapsed="false">
      <c r="A87" s="5" t="n">
        <v>68</v>
      </c>
      <c r="B87" s="5" t="s">
        <v>298</v>
      </c>
      <c r="C87" s="4" t="s">
        <v>299</v>
      </c>
      <c r="D87" s="6" t="s">
        <v>300</v>
      </c>
      <c r="E87" s="7" t="n">
        <v>30000</v>
      </c>
      <c r="F87" s="6" t="s">
        <v>301</v>
      </c>
      <c r="G87" s="6" t="s">
        <v>302</v>
      </c>
      <c r="H87" s="6" t="n">
        <v>3.95833</v>
      </c>
      <c r="I87" s="8" t="n">
        <v>364.17</v>
      </c>
      <c r="J87" s="9" t="n">
        <v>44003</v>
      </c>
      <c r="K87" s="9" t="n">
        <v>44095</v>
      </c>
      <c r="L87" s="6" t="n">
        <f aca="false">K87-J87</f>
        <v>92</v>
      </c>
      <c r="M87" s="6" t="s">
        <v>303</v>
      </c>
    </row>
    <row r="88" s="12" customFormat="true" ht="22.5" hidden="false" customHeight="false" outlineLevel="0" collapsed="false">
      <c r="A88" s="5" t="n">
        <v>69</v>
      </c>
      <c r="B88" s="5" t="s">
        <v>304</v>
      </c>
      <c r="C88" s="4" t="s">
        <v>240</v>
      </c>
      <c r="D88" s="6" t="s">
        <v>305</v>
      </c>
      <c r="E88" s="7" t="n">
        <v>20000</v>
      </c>
      <c r="F88" s="6" t="s">
        <v>306</v>
      </c>
      <c r="G88" s="6" t="s">
        <v>307</v>
      </c>
      <c r="H88" s="6" t="n">
        <v>3.95833</v>
      </c>
      <c r="I88" s="8" t="n">
        <v>242.78</v>
      </c>
      <c r="J88" s="9" t="n">
        <v>43972</v>
      </c>
      <c r="K88" s="9" t="n">
        <v>44064</v>
      </c>
      <c r="L88" s="6" t="n">
        <f aca="false">K88-J88</f>
        <v>92</v>
      </c>
      <c r="M88" s="6" t="s">
        <v>308</v>
      </c>
    </row>
    <row r="89" s="10" customFormat="true" ht="22.5" hidden="false" customHeight="false" outlineLevel="0" collapsed="false">
      <c r="A89" s="5" t="n">
        <v>70</v>
      </c>
      <c r="B89" s="5" t="s">
        <v>175</v>
      </c>
      <c r="C89" s="4" t="s">
        <v>193</v>
      </c>
      <c r="D89" s="6" t="s">
        <v>309</v>
      </c>
      <c r="E89" s="7" t="n">
        <v>40000</v>
      </c>
      <c r="F89" s="6" t="s">
        <v>310</v>
      </c>
      <c r="G89" s="6" t="s">
        <v>311</v>
      </c>
      <c r="H89" s="6" t="n">
        <v>3.95833</v>
      </c>
      <c r="I89" s="8" t="n">
        <v>485.56</v>
      </c>
      <c r="J89" s="9" t="n">
        <v>43972</v>
      </c>
      <c r="K89" s="9" t="n">
        <v>44064</v>
      </c>
      <c r="L89" s="6" t="n">
        <f aca="false">K89-J89</f>
        <v>92</v>
      </c>
      <c r="M89" s="6" t="s">
        <v>312</v>
      </c>
    </row>
    <row r="90" s="12" customFormat="true" ht="22.5" hidden="false" customHeight="false" outlineLevel="0" collapsed="false">
      <c r="A90" s="5" t="n">
        <v>71</v>
      </c>
      <c r="B90" s="5" t="s">
        <v>313</v>
      </c>
      <c r="C90" s="4" t="s">
        <v>314</v>
      </c>
      <c r="D90" s="6" t="s">
        <v>284</v>
      </c>
      <c r="E90" s="7" t="n">
        <v>50000</v>
      </c>
      <c r="F90" s="9" t="n">
        <v>43996</v>
      </c>
      <c r="G90" s="9" t="n">
        <v>44361</v>
      </c>
      <c r="H90" s="6" t="n">
        <v>3.625</v>
      </c>
      <c r="I90" s="8" t="n">
        <v>604.16</v>
      </c>
      <c r="J90" s="9" t="n">
        <v>43996</v>
      </c>
      <c r="K90" s="9" t="n">
        <v>44096</v>
      </c>
      <c r="L90" s="6" t="n">
        <f aca="false">K90-J90</f>
        <v>100</v>
      </c>
      <c r="M90" s="6" t="s">
        <v>315</v>
      </c>
    </row>
    <row r="91" s="12" customFormat="true" ht="22.5" hidden="false" customHeight="false" outlineLevel="0" collapsed="false">
      <c r="A91" s="5" t="n">
        <v>72</v>
      </c>
      <c r="B91" s="5" t="s">
        <v>316</v>
      </c>
      <c r="C91" s="4" t="s">
        <v>317</v>
      </c>
      <c r="D91" s="6" t="s">
        <v>318</v>
      </c>
      <c r="E91" s="7" t="n">
        <v>40000</v>
      </c>
      <c r="F91" s="9" t="n">
        <v>43776</v>
      </c>
      <c r="G91" s="9" t="n">
        <v>44142</v>
      </c>
      <c r="H91" s="6" t="n">
        <v>3.625</v>
      </c>
      <c r="I91" s="8" t="n">
        <v>449.5</v>
      </c>
      <c r="J91" s="9" t="n">
        <v>44003</v>
      </c>
      <c r="K91" s="9" t="n">
        <v>44096</v>
      </c>
      <c r="L91" s="6" t="n">
        <f aca="false">K91-J91</f>
        <v>93</v>
      </c>
      <c r="M91" s="6" t="s">
        <v>319</v>
      </c>
    </row>
    <row r="92" customFormat="false" ht="22.5" hidden="false" customHeight="false" outlineLevel="0" collapsed="false">
      <c r="A92" s="5" t="n">
        <v>73</v>
      </c>
      <c r="B92" s="5" t="s">
        <v>320</v>
      </c>
      <c r="C92" s="4" t="s">
        <v>321</v>
      </c>
      <c r="D92" s="6" t="s">
        <v>322</v>
      </c>
      <c r="E92" s="7" t="n">
        <v>50000</v>
      </c>
      <c r="F92" s="9" t="n">
        <v>43775</v>
      </c>
      <c r="G92" s="9" t="n">
        <v>44141</v>
      </c>
      <c r="H92" s="6" t="n">
        <v>3.625</v>
      </c>
      <c r="I92" s="8" t="n">
        <v>555.83</v>
      </c>
      <c r="J92" s="9" t="n">
        <v>44003</v>
      </c>
      <c r="K92" s="9" t="n">
        <v>44095</v>
      </c>
      <c r="L92" s="6" t="n">
        <f aca="false">K92-J92</f>
        <v>92</v>
      </c>
      <c r="M92" s="6" t="s">
        <v>323</v>
      </c>
    </row>
    <row r="93" customFormat="false" ht="22.5" hidden="false" customHeight="false" outlineLevel="0" collapsed="false">
      <c r="A93" s="5" t="n">
        <v>74</v>
      </c>
      <c r="B93" s="5" t="s">
        <v>324</v>
      </c>
      <c r="C93" s="4" t="s">
        <v>156</v>
      </c>
      <c r="D93" s="6" t="s">
        <v>325</v>
      </c>
      <c r="E93" s="7" t="n">
        <v>50000</v>
      </c>
      <c r="F93" s="9" t="n">
        <v>43775</v>
      </c>
      <c r="G93" s="9" t="n">
        <v>44141</v>
      </c>
      <c r="H93" s="6" t="n">
        <v>3.625</v>
      </c>
      <c r="I93" s="8" t="n">
        <v>555.83</v>
      </c>
      <c r="J93" s="9" t="n">
        <v>44003</v>
      </c>
      <c r="K93" s="9" t="n">
        <v>44095</v>
      </c>
      <c r="L93" s="6" t="n">
        <f aca="false">K93-J93</f>
        <v>92</v>
      </c>
      <c r="M93" s="6" t="s">
        <v>326</v>
      </c>
    </row>
    <row r="94" customFormat="false" ht="22.5" hidden="false" customHeight="false" outlineLevel="0" collapsed="false">
      <c r="A94" s="5" t="n">
        <v>75</v>
      </c>
      <c r="B94" s="5" t="s">
        <v>327</v>
      </c>
      <c r="C94" s="4" t="s">
        <v>328</v>
      </c>
      <c r="D94" s="6" t="s">
        <v>329</v>
      </c>
      <c r="E94" s="7" t="n">
        <v>50000</v>
      </c>
      <c r="F94" s="9" t="n">
        <v>43775</v>
      </c>
      <c r="G94" s="9" t="n">
        <v>44141</v>
      </c>
      <c r="H94" s="6" t="n">
        <v>3.625</v>
      </c>
      <c r="I94" s="8" t="n">
        <v>555.83</v>
      </c>
      <c r="J94" s="9" t="n">
        <v>44003</v>
      </c>
      <c r="K94" s="9" t="n">
        <v>44095</v>
      </c>
      <c r="L94" s="6" t="n">
        <f aca="false">K94-J94</f>
        <v>92</v>
      </c>
      <c r="M94" s="6" t="s">
        <v>330</v>
      </c>
    </row>
    <row r="95" customFormat="false" ht="22.5" hidden="false" customHeight="false" outlineLevel="0" collapsed="false">
      <c r="A95" s="5" t="n">
        <v>76</v>
      </c>
      <c r="B95" s="5" t="s">
        <v>331</v>
      </c>
      <c r="C95" s="4" t="s">
        <v>332</v>
      </c>
      <c r="D95" s="6" t="s">
        <v>333</v>
      </c>
      <c r="E95" s="7" t="n">
        <v>50000</v>
      </c>
      <c r="F95" s="9" t="n">
        <v>43775</v>
      </c>
      <c r="G95" s="9" t="n">
        <v>44141</v>
      </c>
      <c r="H95" s="6" t="n">
        <v>3.625</v>
      </c>
      <c r="I95" s="8" t="n">
        <v>555.83</v>
      </c>
      <c r="J95" s="9" t="n">
        <v>44003</v>
      </c>
      <c r="K95" s="9" t="n">
        <v>44095</v>
      </c>
      <c r="L95" s="6" t="n">
        <f aca="false">K95-J95</f>
        <v>92</v>
      </c>
      <c r="M95" s="6" t="s">
        <v>334</v>
      </c>
    </row>
    <row r="96" s="12" customFormat="true" ht="22.5" hidden="false" customHeight="false" outlineLevel="0" collapsed="false">
      <c r="A96" s="5" t="n">
        <v>77</v>
      </c>
      <c r="B96" s="5" t="s">
        <v>335</v>
      </c>
      <c r="C96" s="4" t="s">
        <v>162</v>
      </c>
      <c r="D96" s="6" t="s">
        <v>336</v>
      </c>
      <c r="E96" s="7" t="n">
        <v>50000</v>
      </c>
      <c r="F96" s="6" t="s">
        <v>337</v>
      </c>
      <c r="G96" s="6" t="s">
        <v>338</v>
      </c>
      <c r="H96" s="6" t="n">
        <v>3.625</v>
      </c>
      <c r="I96" s="8" t="n">
        <v>616.25</v>
      </c>
      <c r="J96" s="9" t="n">
        <v>43994</v>
      </c>
      <c r="K96" s="9" t="n">
        <v>44096</v>
      </c>
      <c r="L96" s="6" t="n">
        <f aca="false">K96-J96</f>
        <v>102</v>
      </c>
      <c r="M96" s="6" t="s">
        <v>339</v>
      </c>
    </row>
    <row r="97" s="12" customFormat="true" ht="22.5" hidden="false" customHeight="false" outlineLevel="0" collapsed="false">
      <c r="A97" s="5" t="n">
        <v>78</v>
      </c>
      <c r="B97" s="5" t="s">
        <v>340</v>
      </c>
      <c r="C97" s="4" t="s">
        <v>156</v>
      </c>
      <c r="D97" s="6" t="s">
        <v>341</v>
      </c>
      <c r="E97" s="7" t="n">
        <v>50000</v>
      </c>
      <c r="F97" s="6" t="s">
        <v>337</v>
      </c>
      <c r="G97" s="6" t="s">
        <v>338</v>
      </c>
      <c r="H97" s="6" t="n">
        <v>3.625</v>
      </c>
      <c r="I97" s="8" t="n">
        <v>616.25</v>
      </c>
      <c r="J97" s="9" t="n">
        <v>43994</v>
      </c>
      <c r="K97" s="9" t="n">
        <v>44096</v>
      </c>
      <c r="L97" s="6" t="n">
        <f aca="false">K97-J97</f>
        <v>102</v>
      </c>
      <c r="M97" s="6" t="s">
        <v>342</v>
      </c>
    </row>
    <row r="98" s="12" customFormat="true" ht="22.5" hidden="false" customHeight="false" outlineLevel="0" collapsed="false">
      <c r="A98" s="5" t="n">
        <v>79</v>
      </c>
      <c r="B98" s="5" t="s">
        <v>343</v>
      </c>
      <c r="C98" s="4" t="s">
        <v>344</v>
      </c>
      <c r="D98" s="6" t="s">
        <v>345</v>
      </c>
      <c r="E98" s="7" t="n">
        <v>50000</v>
      </c>
      <c r="F98" s="6" t="s">
        <v>346</v>
      </c>
      <c r="G98" s="6" t="s">
        <v>347</v>
      </c>
      <c r="H98" s="6" t="n">
        <v>3.625</v>
      </c>
      <c r="I98" s="8" t="n">
        <v>610.21</v>
      </c>
      <c r="J98" s="9" t="n">
        <v>43995</v>
      </c>
      <c r="K98" s="9" t="n">
        <v>44096</v>
      </c>
      <c r="L98" s="6" t="n">
        <f aca="false">K98-J98</f>
        <v>101</v>
      </c>
      <c r="M98" s="6" t="s">
        <v>348</v>
      </c>
    </row>
    <row r="99" s="12" customFormat="true" ht="22.5" hidden="false" customHeight="false" outlineLevel="0" collapsed="false">
      <c r="A99" s="5" t="n">
        <v>80</v>
      </c>
      <c r="B99" s="5" t="s">
        <v>349</v>
      </c>
      <c r="C99" s="4" t="s">
        <v>276</v>
      </c>
      <c r="D99" s="6" t="s">
        <v>350</v>
      </c>
      <c r="E99" s="6" t="s">
        <v>351</v>
      </c>
      <c r="F99" s="6" t="s">
        <v>352</v>
      </c>
      <c r="G99" s="6" t="s">
        <v>84</v>
      </c>
      <c r="H99" s="6" t="n">
        <v>3.625</v>
      </c>
      <c r="I99" s="8" t="n">
        <v>604.16</v>
      </c>
      <c r="J99" s="9" t="n">
        <v>43996</v>
      </c>
      <c r="K99" s="9" t="n">
        <v>44096</v>
      </c>
      <c r="L99" s="6" t="n">
        <f aca="false">K99-J99</f>
        <v>100</v>
      </c>
      <c r="M99" s="6" t="s">
        <v>353</v>
      </c>
    </row>
    <row r="100" s="12" customFormat="true" ht="22.5" hidden="false" customHeight="false" outlineLevel="0" collapsed="false">
      <c r="A100" s="5" t="n">
        <v>81</v>
      </c>
      <c r="B100" s="5" t="s">
        <v>354</v>
      </c>
      <c r="C100" s="4" t="s">
        <v>355</v>
      </c>
      <c r="D100" s="6" t="s">
        <v>356</v>
      </c>
      <c r="E100" s="6" t="s">
        <v>357</v>
      </c>
      <c r="F100" s="6" t="s">
        <v>358</v>
      </c>
      <c r="G100" s="6" t="s">
        <v>116</v>
      </c>
      <c r="H100" s="6" t="n">
        <v>3.625</v>
      </c>
      <c r="I100" s="8" t="n">
        <v>351.63</v>
      </c>
      <c r="J100" s="9" t="n">
        <v>43999</v>
      </c>
      <c r="K100" s="9" t="n">
        <v>44096</v>
      </c>
      <c r="L100" s="6" t="n">
        <f aca="false">K100-J100</f>
        <v>97</v>
      </c>
      <c r="M100" s="6" t="s">
        <v>359</v>
      </c>
    </row>
    <row r="101" s="12" customFormat="true" ht="22.5" hidden="false" customHeight="false" outlineLevel="0" collapsed="false">
      <c r="A101" s="5" t="n">
        <v>82</v>
      </c>
      <c r="B101" s="5" t="s">
        <v>331</v>
      </c>
      <c r="C101" s="4" t="s">
        <v>360</v>
      </c>
      <c r="D101" s="6" t="s">
        <v>173</v>
      </c>
      <c r="E101" s="6" t="s">
        <v>351</v>
      </c>
      <c r="F101" s="6" t="s">
        <v>361</v>
      </c>
      <c r="G101" s="6" t="s">
        <v>362</v>
      </c>
      <c r="H101" s="6" t="n">
        <v>3.625</v>
      </c>
      <c r="I101" s="8" t="n">
        <v>519.58</v>
      </c>
      <c r="J101" s="9" t="n">
        <v>44009</v>
      </c>
      <c r="K101" s="9" t="n">
        <v>44095</v>
      </c>
      <c r="L101" s="6" t="n">
        <f aca="false">K101-J101</f>
        <v>86</v>
      </c>
      <c r="M101" s="6" t="s">
        <v>363</v>
      </c>
    </row>
    <row r="102" customFormat="false" ht="14.25" hidden="false" customHeight="false" outlineLevel="0" collapsed="false">
      <c r="A102" s="5" t="n">
        <v>83</v>
      </c>
      <c r="B102" s="5" t="s">
        <v>364</v>
      </c>
      <c r="C102" s="4" t="s">
        <v>81</v>
      </c>
      <c r="D102" s="14" t="s">
        <v>365</v>
      </c>
      <c r="E102" s="6" t="n">
        <v>40000</v>
      </c>
      <c r="F102" s="15" t="s">
        <v>366</v>
      </c>
      <c r="G102" s="15" t="s">
        <v>367</v>
      </c>
      <c r="H102" s="6" t="n">
        <f aca="false">4.75/12*10</f>
        <v>3.95833333333333</v>
      </c>
      <c r="I102" s="8" t="n">
        <v>171</v>
      </c>
      <c r="J102" s="16" t="n">
        <v>20200621</v>
      </c>
      <c r="K102" s="16" t="n">
        <v>20200727</v>
      </c>
      <c r="L102" s="14" t="n">
        <v>36</v>
      </c>
      <c r="M102" s="14" t="s">
        <v>79</v>
      </c>
    </row>
    <row r="103" customFormat="false" ht="14.25" hidden="false" customHeight="false" outlineLevel="0" collapsed="false">
      <c r="A103" s="5" t="n">
        <v>84</v>
      </c>
      <c r="B103" s="5" t="s">
        <v>368</v>
      </c>
      <c r="C103" s="4" t="s">
        <v>369</v>
      </c>
      <c r="D103" s="14" t="s">
        <v>370</v>
      </c>
      <c r="E103" s="6" t="n">
        <v>40000</v>
      </c>
      <c r="F103" s="15" t="s">
        <v>366</v>
      </c>
      <c r="G103" s="15" t="s">
        <v>367</v>
      </c>
      <c r="H103" s="6" t="n">
        <f aca="false">4.75/12*10</f>
        <v>3.95833333333333</v>
      </c>
      <c r="I103" s="8" t="n">
        <v>195.28</v>
      </c>
      <c r="J103" s="16" t="n">
        <v>20200621</v>
      </c>
      <c r="K103" s="16" t="n">
        <v>20200728</v>
      </c>
      <c r="L103" s="14" t="n">
        <v>37</v>
      </c>
      <c r="M103" s="14" t="s">
        <v>371</v>
      </c>
    </row>
    <row r="104" customFormat="false" ht="14.25" hidden="false" customHeight="false" outlineLevel="0" collapsed="false">
      <c r="A104" s="5" t="n">
        <v>85</v>
      </c>
      <c r="B104" s="5" t="s">
        <v>372</v>
      </c>
      <c r="C104" s="4" t="s">
        <v>131</v>
      </c>
      <c r="D104" s="14" t="s">
        <v>373</v>
      </c>
      <c r="E104" s="6" t="n">
        <v>40000</v>
      </c>
      <c r="F104" s="15" t="s">
        <v>374</v>
      </c>
      <c r="G104" s="15" t="s">
        <v>375</v>
      </c>
      <c r="H104" s="6" t="n">
        <f aca="false">4.75/12*10</f>
        <v>3.95833333333333</v>
      </c>
      <c r="I104" s="8" t="n">
        <v>485.56</v>
      </c>
      <c r="J104" s="16" t="n">
        <v>20200621</v>
      </c>
      <c r="K104" s="16" t="n">
        <v>20200921</v>
      </c>
      <c r="L104" s="14" t="n">
        <v>92</v>
      </c>
      <c r="M104" s="14" t="s">
        <v>376</v>
      </c>
    </row>
    <row r="105" customFormat="false" ht="14.25" hidden="false" customHeight="false" outlineLevel="0" collapsed="false">
      <c r="A105" s="5" t="n">
        <v>86</v>
      </c>
      <c r="B105" s="5" t="s">
        <v>377</v>
      </c>
      <c r="C105" s="4" t="s">
        <v>378</v>
      </c>
      <c r="D105" s="14" t="s">
        <v>379</v>
      </c>
      <c r="E105" s="6" t="n">
        <v>20000</v>
      </c>
      <c r="F105" s="15" t="s">
        <v>380</v>
      </c>
      <c r="G105" s="15" t="s">
        <v>381</v>
      </c>
      <c r="H105" s="6" t="n">
        <f aca="false">4.75/12*10</f>
        <v>3.95833333333333</v>
      </c>
      <c r="I105" s="8" t="n">
        <v>242.78</v>
      </c>
      <c r="J105" s="16" t="n">
        <v>20200621</v>
      </c>
      <c r="K105" s="16" t="n">
        <v>20200921</v>
      </c>
      <c r="L105" s="14" t="n">
        <v>92</v>
      </c>
      <c r="M105" s="14" t="s">
        <v>382</v>
      </c>
    </row>
    <row r="106" customFormat="false" ht="14.25" hidden="false" customHeight="false" outlineLevel="0" collapsed="false">
      <c r="A106" s="5" t="n">
        <v>87</v>
      </c>
      <c r="B106" s="5" t="s">
        <v>383</v>
      </c>
      <c r="C106" s="4" t="s">
        <v>81</v>
      </c>
      <c r="D106" s="14" t="s">
        <v>384</v>
      </c>
      <c r="E106" s="6" t="n">
        <v>30000</v>
      </c>
      <c r="F106" s="15" t="s">
        <v>385</v>
      </c>
      <c r="G106" s="15" t="s">
        <v>386</v>
      </c>
      <c r="H106" s="6" t="n">
        <f aca="false">4.75/12*10</f>
        <v>3.95833333333333</v>
      </c>
      <c r="I106" s="8" t="n">
        <v>364.17</v>
      </c>
      <c r="J106" s="16" t="n">
        <v>20200621</v>
      </c>
      <c r="K106" s="16" t="n">
        <v>20200921</v>
      </c>
      <c r="L106" s="14" t="n">
        <v>92</v>
      </c>
      <c r="M106" s="14" t="s">
        <v>387</v>
      </c>
    </row>
    <row r="107" customFormat="false" ht="14.25" hidden="false" customHeight="false" outlineLevel="0" collapsed="false">
      <c r="A107" s="5" t="n">
        <v>88</v>
      </c>
      <c r="B107" s="5" t="s">
        <v>388</v>
      </c>
      <c r="C107" s="4" t="s">
        <v>217</v>
      </c>
      <c r="D107" s="14" t="s">
        <v>389</v>
      </c>
      <c r="E107" s="6" t="n">
        <v>30000</v>
      </c>
      <c r="F107" s="15" t="n">
        <v>20171211</v>
      </c>
      <c r="G107" s="15" t="s">
        <v>390</v>
      </c>
      <c r="H107" s="6" t="n">
        <f aca="false">4.75/12*10</f>
        <v>3.95833333333333</v>
      </c>
      <c r="I107" s="8" t="n">
        <v>364.17</v>
      </c>
      <c r="J107" s="16" t="n">
        <v>20200621</v>
      </c>
      <c r="K107" s="16" t="n">
        <v>20200921</v>
      </c>
      <c r="L107" s="14" t="n">
        <v>92</v>
      </c>
      <c r="M107" s="14" t="s">
        <v>391</v>
      </c>
    </row>
    <row r="108" customFormat="false" ht="14.25" hidden="false" customHeight="false" outlineLevel="0" collapsed="false">
      <c r="A108" s="5" t="n">
        <v>89</v>
      </c>
      <c r="B108" s="5" t="s">
        <v>392</v>
      </c>
      <c r="C108" s="4" t="s">
        <v>393</v>
      </c>
      <c r="D108" s="14" t="s">
        <v>394</v>
      </c>
      <c r="E108" s="6" t="n">
        <v>20000</v>
      </c>
      <c r="F108" s="15" t="s">
        <v>395</v>
      </c>
      <c r="G108" s="15" t="s">
        <v>396</v>
      </c>
      <c r="H108" s="6" t="n">
        <f aca="false">4.35/12*10</f>
        <v>3.625</v>
      </c>
      <c r="I108" s="8" t="n">
        <v>215.08</v>
      </c>
      <c r="J108" s="16" t="n">
        <v>20200624</v>
      </c>
      <c r="K108" s="16" t="n">
        <v>20200921</v>
      </c>
      <c r="L108" s="14" t="n">
        <v>89</v>
      </c>
      <c r="M108" s="14" t="s">
        <v>397</v>
      </c>
    </row>
    <row r="109" customFormat="false" ht="14.25" hidden="false" customHeight="false" outlineLevel="0" collapsed="false">
      <c r="A109" s="5" t="n">
        <v>90</v>
      </c>
      <c r="B109" s="5" t="s">
        <v>398</v>
      </c>
      <c r="C109" s="4" t="s">
        <v>399</v>
      </c>
      <c r="D109" s="14" t="s">
        <v>263</v>
      </c>
      <c r="E109" s="6" t="n">
        <v>50000</v>
      </c>
      <c r="F109" s="15" t="s">
        <v>400</v>
      </c>
      <c r="G109" s="15" t="s">
        <v>401</v>
      </c>
      <c r="H109" s="6" t="n">
        <f aca="false">4.75/12*10</f>
        <v>3.95833333333333</v>
      </c>
      <c r="I109" s="8" t="n">
        <v>501.4</v>
      </c>
      <c r="J109" s="16" t="n">
        <v>20200621</v>
      </c>
      <c r="K109" s="16" t="n">
        <v>20200905</v>
      </c>
      <c r="L109" s="14" t="n">
        <v>76</v>
      </c>
      <c r="M109" s="14" t="s">
        <v>402</v>
      </c>
    </row>
    <row r="110" customFormat="false" ht="14.25" hidden="false" customHeight="false" outlineLevel="0" collapsed="false">
      <c r="A110" s="5" t="n">
        <v>91</v>
      </c>
      <c r="B110" s="5" t="s">
        <v>403</v>
      </c>
      <c r="C110" s="4" t="s">
        <v>404</v>
      </c>
      <c r="D110" s="14" t="s">
        <v>405</v>
      </c>
      <c r="E110" s="6" t="n">
        <v>30000</v>
      </c>
      <c r="F110" s="15" t="s">
        <v>406</v>
      </c>
      <c r="G110" s="15" t="s">
        <v>407</v>
      </c>
      <c r="H110" s="6" t="n">
        <f aca="false">4.75/12*10</f>
        <v>3.95833333333333</v>
      </c>
      <c r="I110" s="8" t="n">
        <v>364.17</v>
      </c>
      <c r="J110" s="16" t="n">
        <v>20200621</v>
      </c>
      <c r="K110" s="16" t="n">
        <v>20200921</v>
      </c>
      <c r="L110" s="14" t="n">
        <v>92</v>
      </c>
      <c r="M110" s="14" t="s">
        <v>23</v>
      </c>
    </row>
    <row r="111" customFormat="false" ht="14.25" hidden="false" customHeight="false" outlineLevel="0" collapsed="false">
      <c r="A111" s="5" t="n">
        <v>92</v>
      </c>
      <c r="B111" s="5" t="s">
        <v>408</v>
      </c>
      <c r="C111" s="4" t="s">
        <v>409</v>
      </c>
      <c r="D111" s="14" t="s">
        <v>410</v>
      </c>
      <c r="E111" s="6" t="n">
        <v>30000</v>
      </c>
      <c r="F111" s="15" t="s">
        <v>406</v>
      </c>
      <c r="G111" s="15" t="s">
        <v>407</v>
      </c>
      <c r="H111" s="6" t="n">
        <f aca="false">4.75/12*10</f>
        <v>3.95833333333333</v>
      </c>
      <c r="I111" s="8" t="n">
        <v>364.17</v>
      </c>
      <c r="J111" s="16" t="n">
        <v>20200621</v>
      </c>
      <c r="K111" s="16" t="n">
        <v>20200921</v>
      </c>
      <c r="L111" s="14" t="n">
        <v>92</v>
      </c>
      <c r="M111" s="14" t="s">
        <v>411</v>
      </c>
    </row>
    <row r="112" customFormat="false" ht="14.25" hidden="false" customHeight="false" outlineLevel="0" collapsed="false">
      <c r="A112" s="5" t="n">
        <v>93</v>
      </c>
      <c r="B112" s="5" t="s">
        <v>261</v>
      </c>
      <c r="C112" s="4" t="s">
        <v>176</v>
      </c>
      <c r="D112" s="14" t="s">
        <v>412</v>
      </c>
      <c r="E112" s="6" t="n">
        <v>30000</v>
      </c>
      <c r="F112" s="15" t="s">
        <v>406</v>
      </c>
      <c r="G112" s="15" t="s">
        <v>407</v>
      </c>
      <c r="H112" s="6" t="n">
        <f aca="false">4.75/12*10</f>
        <v>3.95833333333333</v>
      </c>
      <c r="I112" s="8" t="n">
        <v>364.16</v>
      </c>
      <c r="J112" s="16" t="n">
        <v>20200621</v>
      </c>
      <c r="K112" s="16" t="n">
        <v>20200921</v>
      </c>
      <c r="L112" s="14" t="n">
        <v>92</v>
      </c>
      <c r="M112" s="14" t="s">
        <v>413</v>
      </c>
    </row>
    <row r="113" customFormat="false" ht="14.25" hidden="false" customHeight="false" outlineLevel="0" collapsed="false">
      <c r="A113" s="5" t="n">
        <v>94</v>
      </c>
      <c r="B113" s="5" t="s">
        <v>414</v>
      </c>
      <c r="C113" s="4" t="s">
        <v>162</v>
      </c>
      <c r="D113" s="14" t="s">
        <v>415</v>
      </c>
      <c r="E113" s="6" t="n">
        <v>30000</v>
      </c>
      <c r="F113" s="15" t="s">
        <v>406</v>
      </c>
      <c r="G113" s="15" t="s">
        <v>407</v>
      </c>
      <c r="H113" s="6" t="n">
        <f aca="false">4.75/12*10</f>
        <v>3.95833333333333</v>
      </c>
      <c r="I113" s="8" t="n">
        <v>364.16</v>
      </c>
      <c r="J113" s="16" t="n">
        <v>20200621</v>
      </c>
      <c r="K113" s="16" t="n">
        <v>20200921</v>
      </c>
      <c r="L113" s="14" t="n">
        <v>92</v>
      </c>
      <c r="M113" s="14" t="s">
        <v>416</v>
      </c>
    </row>
    <row r="114" customFormat="false" ht="14.25" hidden="false" customHeight="false" outlineLevel="0" collapsed="false">
      <c r="A114" s="5" t="n">
        <v>95</v>
      </c>
      <c r="B114" s="5" t="s">
        <v>76</v>
      </c>
      <c r="C114" s="4" t="s">
        <v>378</v>
      </c>
      <c r="D114" s="14" t="s">
        <v>417</v>
      </c>
      <c r="E114" s="14" t="n">
        <v>40000</v>
      </c>
      <c r="F114" s="14" t="n">
        <v>20200617</v>
      </c>
      <c r="G114" s="14" t="n">
        <v>20210617</v>
      </c>
      <c r="H114" s="14" t="n">
        <v>3.625</v>
      </c>
      <c r="I114" s="14" t="n">
        <v>444.67</v>
      </c>
      <c r="J114" s="16" t="n">
        <v>20200621</v>
      </c>
      <c r="K114" s="16" t="n">
        <v>20200921</v>
      </c>
      <c r="L114" s="14" t="n">
        <v>92</v>
      </c>
      <c r="M114" s="14" t="s">
        <v>418</v>
      </c>
    </row>
    <row r="115" customFormat="false" ht="14.25" hidden="false" customHeight="false" outlineLevel="0" collapsed="false">
      <c r="A115" s="5" t="n">
        <v>96</v>
      </c>
      <c r="B115" s="5" t="s">
        <v>42</v>
      </c>
      <c r="C115" s="4" t="s">
        <v>46</v>
      </c>
      <c r="D115" s="6" t="s">
        <v>419</v>
      </c>
      <c r="E115" s="14" t="n">
        <v>50000</v>
      </c>
      <c r="F115" s="17" t="n">
        <v>20191017</v>
      </c>
      <c r="G115" s="17" t="n">
        <v>20201017</v>
      </c>
      <c r="H115" s="18" t="n">
        <v>3.625</v>
      </c>
      <c r="I115" s="14" t="n">
        <v>555.83</v>
      </c>
      <c r="J115" s="14" t="n">
        <v>20200621</v>
      </c>
      <c r="K115" s="14" t="n">
        <v>20200921</v>
      </c>
      <c r="L115" s="14" t="n">
        <v>92</v>
      </c>
      <c r="M115" s="14" t="s">
        <v>420</v>
      </c>
    </row>
    <row r="116" customFormat="false" ht="14.25" hidden="false" customHeight="false" outlineLevel="0" collapsed="false">
      <c r="A116" s="5" t="n">
        <v>97</v>
      </c>
      <c r="B116" s="5" t="s">
        <v>421</v>
      </c>
      <c r="C116" s="4" t="s">
        <v>60</v>
      </c>
      <c r="D116" s="6" t="s">
        <v>422</v>
      </c>
      <c r="E116" s="14" t="n">
        <v>30000</v>
      </c>
      <c r="F116" s="16" t="n">
        <v>20190929</v>
      </c>
      <c r="G116" s="16" t="n">
        <v>20200929</v>
      </c>
      <c r="H116" s="14" t="n">
        <v>3.625</v>
      </c>
      <c r="I116" s="19" t="n">
        <v>333.5</v>
      </c>
      <c r="J116" s="14" t="n">
        <v>20200621</v>
      </c>
      <c r="K116" s="14" t="n">
        <v>20200921</v>
      </c>
      <c r="L116" s="14" t="n">
        <v>92</v>
      </c>
      <c r="M116" s="14" t="s">
        <v>423</v>
      </c>
    </row>
    <row r="117" customFormat="false" ht="14.25" hidden="false" customHeight="false" outlineLevel="0" collapsed="false">
      <c r="A117" s="5" t="n">
        <v>98</v>
      </c>
      <c r="B117" s="5" t="s">
        <v>424</v>
      </c>
      <c r="C117" s="4" t="s">
        <v>425</v>
      </c>
      <c r="D117" s="14" t="s">
        <v>426</v>
      </c>
      <c r="E117" s="14" t="n">
        <v>40000</v>
      </c>
      <c r="F117" s="14" t="n">
        <v>20200508</v>
      </c>
      <c r="G117" s="14" t="n">
        <v>20210508</v>
      </c>
      <c r="H117" s="14" t="n">
        <v>3.625</v>
      </c>
      <c r="I117" s="14" t="n">
        <v>352.83</v>
      </c>
      <c r="J117" s="14" t="n">
        <v>20200508</v>
      </c>
      <c r="K117" s="14" t="n">
        <v>20200721</v>
      </c>
      <c r="L117" s="14" t="n">
        <v>83</v>
      </c>
      <c r="M117" s="14" t="s">
        <v>427</v>
      </c>
    </row>
    <row r="118" customFormat="false" ht="14.25" hidden="false" customHeight="false" outlineLevel="0" collapsed="false">
      <c r="A118" s="5" t="n">
        <v>99</v>
      </c>
      <c r="B118" s="5" t="s">
        <v>428</v>
      </c>
      <c r="C118" s="4" t="s">
        <v>429</v>
      </c>
      <c r="D118" s="14" t="s">
        <v>430</v>
      </c>
      <c r="E118" s="14" t="n">
        <v>50000</v>
      </c>
      <c r="F118" s="14" t="n">
        <v>20200716</v>
      </c>
      <c r="G118" s="14" t="n">
        <v>20220716</v>
      </c>
      <c r="H118" s="14" t="n">
        <v>3.9583333</v>
      </c>
      <c r="I118" s="14" t="n">
        <v>442.01</v>
      </c>
      <c r="J118" s="14" t="n">
        <v>20200716</v>
      </c>
      <c r="K118" s="14" t="n">
        <v>20200921</v>
      </c>
      <c r="L118" s="14" t="n">
        <v>67</v>
      </c>
      <c r="M118" s="14" t="s">
        <v>431</v>
      </c>
    </row>
    <row r="119" customFormat="false" ht="14.25" hidden="false" customHeight="false" outlineLevel="0" collapsed="false">
      <c r="A119" s="5" t="n">
        <v>100</v>
      </c>
      <c r="B119" s="5" t="s">
        <v>432</v>
      </c>
      <c r="C119" s="4" t="s">
        <v>433</v>
      </c>
      <c r="D119" s="14" t="s">
        <v>434</v>
      </c>
      <c r="E119" s="14" t="n">
        <v>50000</v>
      </c>
      <c r="F119" s="20" t="s">
        <v>435</v>
      </c>
      <c r="G119" s="20" t="s">
        <v>436</v>
      </c>
      <c r="H119" s="21" t="n">
        <v>3.9583333</v>
      </c>
      <c r="I119" s="14" t="n">
        <v>244.09</v>
      </c>
      <c r="J119" s="14" t="n">
        <v>20200714</v>
      </c>
      <c r="K119" s="14" t="n">
        <v>20200921</v>
      </c>
      <c r="L119" s="14" t="n">
        <v>69</v>
      </c>
      <c r="M119" s="14" t="s">
        <v>437</v>
      </c>
    </row>
    <row r="120" customFormat="false" ht="22.5" hidden="false" customHeight="false" outlineLevel="0" collapsed="false">
      <c r="A120" s="5" t="n">
        <v>101</v>
      </c>
      <c r="B120" s="5" t="s">
        <v>438</v>
      </c>
      <c r="C120" s="4" t="s">
        <v>355</v>
      </c>
      <c r="D120" s="14" t="s">
        <v>439</v>
      </c>
      <c r="E120" s="7" t="n">
        <v>30000</v>
      </c>
      <c r="F120" s="9" t="n">
        <v>43986</v>
      </c>
      <c r="G120" s="9" t="n">
        <v>44350</v>
      </c>
      <c r="H120" s="6" t="n">
        <v>3.625</v>
      </c>
      <c r="I120" s="22" t="n">
        <v>395.13</v>
      </c>
      <c r="J120" s="23" t="s">
        <v>440</v>
      </c>
      <c r="K120" s="24" t="n">
        <v>44063</v>
      </c>
      <c r="L120" s="25" t="n">
        <v>68</v>
      </c>
      <c r="M120" s="25" t="s">
        <v>441</v>
      </c>
    </row>
    <row r="121" customFormat="false" ht="22.5" hidden="false" customHeight="false" outlineLevel="0" collapsed="false">
      <c r="A121" s="5"/>
      <c r="B121" s="5" t="s">
        <v>438</v>
      </c>
      <c r="C121" s="4" t="s">
        <v>355</v>
      </c>
      <c r="D121" s="14" t="s">
        <v>439</v>
      </c>
      <c r="E121" s="7" t="n">
        <v>30000</v>
      </c>
      <c r="F121" s="9" t="n">
        <v>43986</v>
      </c>
      <c r="G121" s="9" t="n">
        <v>44350</v>
      </c>
      <c r="H121" s="6" t="n">
        <v>3.625</v>
      </c>
      <c r="I121" s="22"/>
      <c r="J121" s="26" t="n">
        <v>44064</v>
      </c>
      <c r="K121" s="9" t="n">
        <v>44095</v>
      </c>
      <c r="L121" s="6" t="n">
        <v>31</v>
      </c>
      <c r="M121" s="6" t="s">
        <v>441</v>
      </c>
    </row>
    <row r="122" customFormat="false" ht="22.5" hidden="false" customHeight="false" outlineLevel="0" collapsed="false">
      <c r="A122" s="5" t="n">
        <v>102</v>
      </c>
      <c r="B122" s="5" t="s">
        <v>192</v>
      </c>
      <c r="C122" s="4" t="s">
        <v>442</v>
      </c>
      <c r="D122" s="6" t="s">
        <v>443</v>
      </c>
      <c r="E122" s="7" t="n">
        <v>30000</v>
      </c>
      <c r="F122" s="9" t="n">
        <v>44012</v>
      </c>
      <c r="G122" s="9" t="n">
        <v>44376</v>
      </c>
      <c r="H122" s="6" t="n">
        <v>3.625</v>
      </c>
      <c r="I122" s="6" t="n">
        <v>297.25</v>
      </c>
      <c r="J122" s="26" t="n">
        <v>44012</v>
      </c>
      <c r="K122" s="9" t="n">
        <v>44094</v>
      </c>
      <c r="L122" s="6" t="n">
        <v>83</v>
      </c>
      <c r="M122" s="6" t="s">
        <v>444</v>
      </c>
    </row>
    <row r="123" customFormat="false" ht="22.5" hidden="false" customHeight="false" outlineLevel="0" collapsed="false">
      <c r="A123" s="5" t="n">
        <v>103</v>
      </c>
      <c r="B123" s="5" t="s">
        <v>445</v>
      </c>
      <c r="C123" s="4" t="s">
        <v>446</v>
      </c>
      <c r="D123" s="14" t="s">
        <v>447</v>
      </c>
      <c r="E123" s="7" t="n">
        <v>30000</v>
      </c>
      <c r="F123" s="9" t="n">
        <v>44053</v>
      </c>
      <c r="G123" s="9" t="n">
        <v>44417</v>
      </c>
      <c r="H123" s="6" t="n">
        <v>3.625</v>
      </c>
      <c r="I123" s="6" t="n">
        <v>155.88</v>
      </c>
      <c r="J123" s="26" t="n">
        <v>44053</v>
      </c>
      <c r="K123" s="9" t="n">
        <v>44096</v>
      </c>
      <c r="L123" s="6" t="n">
        <v>43</v>
      </c>
      <c r="M123" s="6" t="s">
        <v>282</v>
      </c>
    </row>
    <row r="124" customFormat="false" ht="22.5" hidden="false" customHeight="false" outlineLevel="0" collapsed="false">
      <c r="A124" s="5" t="n">
        <v>104</v>
      </c>
      <c r="B124" s="5" t="s">
        <v>448</v>
      </c>
      <c r="C124" s="4" t="s">
        <v>449</v>
      </c>
      <c r="D124" s="6" t="s">
        <v>450</v>
      </c>
      <c r="E124" s="7" t="n">
        <v>50000</v>
      </c>
      <c r="F124" s="9" t="n">
        <v>44012</v>
      </c>
      <c r="G124" s="9" t="n">
        <v>44011</v>
      </c>
      <c r="H124" s="6" t="n">
        <v>3.625</v>
      </c>
      <c r="I124" s="6" t="n">
        <v>495.42</v>
      </c>
      <c r="J124" s="26" t="n">
        <v>44012</v>
      </c>
      <c r="K124" s="9" t="n">
        <v>44094</v>
      </c>
      <c r="L124" s="6" t="n">
        <v>83</v>
      </c>
      <c r="M124" s="6" t="s">
        <v>451</v>
      </c>
    </row>
    <row r="125" customFormat="false" ht="22.5" hidden="false" customHeight="true" outlineLevel="0" collapsed="false">
      <c r="A125" s="4" t="n">
        <v>105</v>
      </c>
      <c r="B125" s="5" t="s">
        <v>316</v>
      </c>
      <c r="C125" s="4" t="s">
        <v>131</v>
      </c>
      <c r="D125" s="27" t="s">
        <v>452</v>
      </c>
      <c r="E125" s="28" t="n">
        <v>40000</v>
      </c>
      <c r="F125" s="29" t="n">
        <v>44012</v>
      </c>
      <c r="G125" s="29" t="n">
        <v>45107</v>
      </c>
      <c r="H125" s="27" t="n">
        <v>3.95833</v>
      </c>
      <c r="I125" s="30" t="n">
        <v>833.9</v>
      </c>
      <c r="J125" s="29" t="n">
        <v>44012</v>
      </c>
      <c r="K125" s="29" t="n">
        <v>44095</v>
      </c>
      <c r="L125" s="31" t="n">
        <f aca="false">K125-J125</f>
        <v>83</v>
      </c>
      <c r="M125" s="27" t="s">
        <v>453</v>
      </c>
    </row>
    <row r="126" customFormat="false" ht="22.5" hidden="false" customHeight="false" outlineLevel="0" collapsed="false">
      <c r="A126" s="4"/>
      <c r="B126" s="4"/>
      <c r="C126" s="4"/>
      <c r="D126" s="27"/>
      <c r="E126" s="28" t="n">
        <v>30000</v>
      </c>
      <c r="F126" s="29" t="n">
        <v>43060</v>
      </c>
      <c r="G126" s="29" t="n">
        <v>44156</v>
      </c>
      <c r="H126" s="27"/>
      <c r="I126" s="30"/>
      <c r="J126" s="29" t="n">
        <v>44003</v>
      </c>
      <c r="K126" s="29" t="n">
        <v>44011</v>
      </c>
      <c r="L126" s="31" t="n">
        <f aca="false">K126-J126</f>
        <v>8</v>
      </c>
      <c r="M126" s="27"/>
    </row>
    <row r="127" customFormat="false" ht="22.5" hidden="false" customHeight="false" outlineLevel="0" collapsed="false">
      <c r="A127" s="4"/>
      <c r="B127" s="4"/>
      <c r="C127" s="4"/>
      <c r="D127" s="27"/>
      <c r="E127" s="28" t="n">
        <v>30000</v>
      </c>
      <c r="F127" s="29" t="n">
        <v>43060</v>
      </c>
      <c r="G127" s="29" t="n">
        <v>44156</v>
      </c>
      <c r="H127" s="27"/>
      <c r="I127" s="30"/>
      <c r="J127" s="29" t="n">
        <v>43911</v>
      </c>
      <c r="K127" s="29" t="n">
        <v>44003</v>
      </c>
      <c r="L127" s="31" t="n">
        <f aca="false">K127-J127</f>
        <v>92</v>
      </c>
      <c r="M127" s="27"/>
    </row>
    <row r="128" customFormat="false" ht="14.25" hidden="false" customHeight="false" outlineLevel="0" collapsed="false">
      <c r="I128" s="32" t="n">
        <f aca="false">SUM(I3:I127)</f>
        <v>41909.42</v>
      </c>
    </row>
    <row r="140" customFormat="false" ht="14.25" hidden="false" customHeight="false" outlineLevel="0" collapsed="false">
      <c r="L140" s="33"/>
      <c r="M140" s="33"/>
    </row>
  </sheetData>
  <mergeCells count="25">
    <mergeCell ref="I43:I44"/>
    <mergeCell ref="I45:I46"/>
    <mergeCell ref="I47:I48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120:I121"/>
    <mergeCell ref="A125:A127"/>
    <mergeCell ref="B125:B127"/>
    <mergeCell ref="C125:C127"/>
    <mergeCell ref="D125:D127"/>
    <mergeCell ref="H125:H127"/>
    <mergeCell ref="I125:I127"/>
    <mergeCell ref="M125:M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55:51Z</dcterms:created>
  <dc:creator/>
  <dc:description/>
  <dc:language>en-US</dc:language>
  <cp:lastModifiedBy>陌上人如玉</cp:lastModifiedBy>
  <dcterms:modified xsi:type="dcterms:W3CDTF">2020-09-29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