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3.评估申报表" sheetId="3" state="visible" r:id="rId4"/>
    <sheet name="4.资金落实表" sheetId="4" state="visible" r:id="rId5"/>
  </sheets>
  <definedNames>
    <definedName function="false" hidden="false" localSheetId="3" name="Print_Area" vbProcedure="false">'4.资金落实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南岳区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南岳区</t>
  </si>
  <si>
    <t xml:space="preserve">市州合计</t>
  </si>
  <si>
    <t xml:space="preserve">单位负责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该表完成情况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湖南省农村公路安防设施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南岳区交通运输局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南岳区交通运输局</t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总计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t xml:space="preserve">138****9011</t>
  </si>
  <si>
    <r>
      <rPr>
        <sz val="9"/>
        <rFont val="Noto Sans"/>
        <family val="2"/>
      </rPr>
      <t xml:space="preserve">南岳镇红星村连接路（荆田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谭家桥村）</t>
    </r>
  </si>
  <si>
    <t xml:space="preserve">南岳镇</t>
  </si>
  <si>
    <t xml:space="preserve">荆田村</t>
  </si>
  <si>
    <r>
      <rPr>
        <sz val="9"/>
        <rFont val="Noto Sans"/>
        <family val="2"/>
      </rPr>
      <t xml:space="preserve">湘交综规</t>
    </r>
    <r>
      <rPr>
        <sz val="9"/>
        <rFont val="宋体"/>
        <family val="0"/>
        <charset val="134"/>
      </rPr>
      <t xml:space="preserve">[2021]89</t>
    </r>
    <r>
      <rPr>
        <sz val="9"/>
        <rFont val="Noto Sans"/>
        <family val="2"/>
      </rPr>
      <t xml:space="preserve">号</t>
    </r>
  </si>
  <si>
    <t xml:space="preserve">Y050430412</t>
  </si>
  <si>
    <t xml:space="preserve">南岳镇红星村</t>
  </si>
  <si>
    <t xml:space="preserve">沥青路面</t>
  </si>
  <si>
    <t xml:space="preserve">四级公路</t>
  </si>
  <si>
    <t xml:space="preserve">138****9012</t>
  </si>
  <si>
    <t xml:space="preserve">烧田村</t>
  </si>
  <si>
    <r>
      <rPr>
        <sz val="9"/>
        <rFont val="Noto Sans"/>
        <family val="2"/>
      </rPr>
      <t xml:space="preserve">烧田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烧田小学</t>
    </r>
  </si>
  <si>
    <t xml:space="preserve">C004430412</t>
  </si>
  <si>
    <r>
      <rPr>
        <sz val="9"/>
        <rFont val="Noto Sans"/>
        <family val="2"/>
      </rPr>
      <t xml:space="preserve">湘交函</t>
    </r>
    <r>
      <rPr>
        <sz val="9"/>
        <rFont val="宋体"/>
        <family val="0"/>
        <charset val="134"/>
      </rPr>
      <t xml:space="preserve">[2021]357</t>
    </r>
    <r>
      <rPr>
        <sz val="9"/>
        <rFont val="Noto Sans"/>
        <family val="2"/>
      </rPr>
      <t xml:space="preserve">号</t>
    </r>
  </si>
  <si>
    <t xml:space="preserve">南岳镇红星村连接路（红星村通景公路）</t>
  </si>
  <si>
    <t xml:space="preserve">红星村</t>
  </si>
  <si>
    <t xml:space="preserve">Y048430412</t>
  </si>
  <si>
    <t xml:space="preserve">138****9013</t>
  </si>
  <si>
    <t xml:space="preserve">寿岳乡</t>
  </si>
  <si>
    <t xml:space="preserve">红旗村</t>
  </si>
  <si>
    <r>
      <rPr>
        <sz val="9"/>
        <rFont val="Noto Sans"/>
        <family val="2"/>
      </rPr>
      <t xml:space="preserve">洄水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报信岭</t>
    </r>
  </si>
  <si>
    <t xml:space="preserve">C013430412</t>
  </si>
  <si>
    <r>
      <rPr>
        <sz val="9"/>
        <rFont val="Noto Sans"/>
        <family val="2"/>
      </rPr>
      <t xml:space="preserve">南岳镇红星村连接路（大坝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家湾）</t>
    </r>
  </si>
  <si>
    <t xml:space="preserve">CA01430412</t>
  </si>
  <si>
    <t xml:space="preserve">138****9014</t>
  </si>
  <si>
    <t xml:space="preserve">船山村</t>
  </si>
  <si>
    <r>
      <rPr>
        <sz val="9"/>
        <rFont val="Noto Sans"/>
        <family val="2"/>
      </rPr>
      <t xml:space="preserve">寄马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铺</t>
    </r>
  </si>
  <si>
    <t xml:space="preserve">C021430412</t>
  </si>
  <si>
    <r>
      <rPr>
        <sz val="9"/>
        <rFont val="Noto Sans"/>
        <family val="2"/>
      </rPr>
      <t xml:space="preserve">荆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旷家湾连接路</t>
    </r>
  </si>
  <si>
    <t xml:space="preserve">CA02430412</t>
  </si>
  <si>
    <t xml:space="preserve">荆田湾生态观光园</t>
  </si>
  <si>
    <t xml:space="preserve">水泥路面</t>
  </si>
  <si>
    <t xml:space="preserve">138****9015</t>
  </si>
  <si>
    <t xml:space="preserve">新村</t>
  </si>
  <si>
    <r>
      <rPr>
        <sz val="9"/>
        <rFont val="Noto Sans"/>
        <family val="2"/>
      </rPr>
      <t xml:space="preserve">巾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家</t>
    </r>
  </si>
  <si>
    <t xml:space="preserve">C022430412</t>
  </si>
  <si>
    <t xml:space="preserve">金月社区</t>
  </si>
  <si>
    <r>
      <rPr>
        <sz val="9"/>
        <rFont val="Noto Sans"/>
        <family val="2"/>
      </rPr>
      <t xml:space="preserve">白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形山</t>
    </r>
  </si>
  <si>
    <t xml:space="preserve">C023430412</t>
  </si>
  <si>
    <t xml:space="preserve">138****9016</t>
  </si>
  <si>
    <r>
      <rPr>
        <sz val="9"/>
        <rFont val="Noto Sans"/>
        <family val="2"/>
      </rPr>
      <t xml:space="preserve">船形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工区</t>
    </r>
  </si>
  <si>
    <t xml:space="preserve">C030430412</t>
  </si>
  <si>
    <t xml:space="preserve">138****9017</t>
  </si>
  <si>
    <r>
      <rPr>
        <sz val="9"/>
        <rFont val="Noto Sans"/>
        <family val="2"/>
      </rPr>
      <t xml:space="preserve">黑家坳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菩提冲</t>
    </r>
  </si>
  <si>
    <t xml:space="preserve">C031430412</t>
  </si>
  <si>
    <t xml:space="preserve">138****9018</t>
  </si>
  <si>
    <t xml:space="preserve">岳东社区</t>
  </si>
  <si>
    <r>
      <rPr>
        <sz val="9"/>
        <rFont val="Noto Sans"/>
        <family val="2"/>
      </rPr>
      <t xml:space="preserve">黄竹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牛吃水圯</t>
    </r>
  </si>
  <si>
    <t xml:space="preserve">C101430412</t>
  </si>
  <si>
    <t xml:space="preserve">138****9019</t>
  </si>
  <si>
    <t xml:space="preserve">水濂村</t>
  </si>
  <si>
    <r>
      <rPr>
        <sz val="9"/>
        <rFont val="Noto Sans"/>
        <family val="2"/>
      </rPr>
      <t xml:space="preserve">雪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收</t>
    </r>
  </si>
  <si>
    <t xml:space="preserve">C131430412</t>
  </si>
  <si>
    <t xml:space="preserve">138****9020</t>
  </si>
  <si>
    <t xml:space="preserve">谭家桥村</t>
  </si>
  <si>
    <r>
      <rPr>
        <sz val="9"/>
        <rFont val="Noto Sans"/>
        <family val="2"/>
      </rPr>
      <t xml:space="preserve">黑家坳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谭家桥</t>
    </r>
  </si>
  <si>
    <t xml:space="preserve">CA03430412</t>
  </si>
  <si>
    <t xml:space="preserve">138****9021</t>
  </si>
  <si>
    <t xml:space="preserve">紫峰村</t>
  </si>
  <si>
    <r>
      <rPr>
        <sz val="9"/>
        <rFont val="Noto Sans"/>
        <family val="2"/>
      </rPr>
      <t xml:space="preserve">杨柳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柳上</t>
    </r>
  </si>
  <si>
    <t xml:space="preserve">CA10430412</t>
  </si>
  <si>
    <t xml:space="preserve">138****9022</t>
  </si>
  <si>
    <t xml:space="preserve">樟树桥村</t>
  </si>
  <si>
    <r>
      <rPr>
        <sz val="9"/>
        <rFont val="Noto Sans"/>
        <family val="2"/>
      </rPr>
      <t xml:space="preserve">樟树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菜冲</t>
    </r>
  </si>
  <si>
    <t xml:space="preserve">CA22430412</t>
  </si>
  <si>
    <t xml:space="preserve">138****9023</t>
  </si>
  <si>
    <r>
      <rPr>
        <sz val="9"/>
        <rFont val="Noto Sans"/>
        <family val="2"/>
      </rPr>
      <t xml:space="preserve">白菜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家圯</t>
    </r>
  </si>
  <si>
    <t xml:space="preserve">CA94430412</t>
  </si>
  <si>
    <t xml:space="preserve">138****9024</t>
  </si>
  <si>
    <r>
      <rPr>
        <sz val="9"/>
        <rFont val="Noto Sans"/>
        <family val="2"/>
      </rPr>
      <t xml:space="preserve">杨家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旷家屋场</t>
    </r>
  </si>
  <si>
    <t xml:space="preserve">CZ01430412</t>
  </si>
  <si>
    <t xml:space="preserve">138****9025</t>
  </si>
  <si>
    <r>
      <rPr>
        <sz val="9"/>
        <rFont val="Noto Sans"/>
        <family val="2"/>
      </rPr>
      <t xml:space="preserve">龙王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王庙</t>
    </r>
  </si>
  <si>
    <t xml:space="preserve">CZ02430412</t>
  </si>
  <si>
    <t xml:space="preserve">138****9026</t>
  </si>
  <si>
    <t xml:space="preserve">双田村</t>
  </si>
  <si>
    <r>
      <rPr>
        <sz val="9"/>
        <rFont val="Noto Sans"/>
        <family val="2"/>
      </rPr>
      <t xml:space="preserve">文家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坝嘴</t>
    </r>
  </si>
  <si>
    <t xml:space="preserve">C002430412</t>
  </si>
  <si>
    <t xml:space="preserve">138****9027</t>
  </si>
  <si>
    <r>
      <rPr>
        <sz val="9"/>
        <rFont val="Noto Sans"/>
        <family val="2"/>
      </rPr>
      <t xml:space="preserve">三斗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头坪</t>
    </r>
  </si>
  <si>
    <t xml:space="preserve">C024430412</t>
  </si>
  <si>
    <t xml:space="preserve">138****9028</t>
  </si>
  <si>
    <r>
      <rPr>
        <sz val="9"/>
        <rFont val="Noto Sans"/>
        <family val="2"/>
      </rPr>
      <t xml:space="preserve">新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村小学</t>
    </r>
  </si>
  <si>
    <t xml:space="preserve">C117430412</t>
  </si>
  <si>
    <t xml:space="preserve">138****9029</t>
  </si>
  <si>
    <t xml:space="preserve">枫木桥村</t>
  </si>
  <si>
    <r>
      <rPr>
        <sz val="9"/>
        <rFont val="Noto Sans"/>
        <family val="2"/>
      </rPr>
      <t xml:space="preserve">杨家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藤坝</t>
    </r>
  </si>
  <si>
    <t xml:space="preserve">C853430412</t>
  </si>
  <si>
    <t xml:space="preserve">138****9030</t>
  </si>
  <si>
    <t xml:space="preserve">CA05430412</t>
  </si>
  <si>
    <t xml:space="preserve">138****9031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1</t>
    </r>
    <r>
      <rPr>
        <sz val="9"/>
        <rFont val="Noto Sans"/>
        <family val="2"/>
      </rPr>
      <t xml:space="preserve">年  月   日</t>
    </r>
  </si>
  <si>
    <t xml:space="preserve">填报人：</t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完工备案和信息管理系统中数据保持一致。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信息管理系统中数据保持一致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重点民生实事考核数据评估认定申报表</t>
  </si>
  <si>
    <t xml:space="preserve">申报单位（盖章）：南岳区交通运输局</t>
  </si>
  <si>
    <t xml:space="preserve">负责人签名（或盖章）：</t>
  </si>
  <si>
    <t xml:space="preserve">实
事
项
目</t>
  </si>
  <si>
    <t xml:space="preserve">指标名称</t>
  </si>
  <si>
    <t xml:space="preserve">全年任务目标</t>
  </si>
  <si>
    <t xml:space="preserve">实际完成</t>
  </si>
  <si>
    <t xml:space="preserve">建设农村公路安防设施</t>
  </si>
  <si>
    <t xml:space="preserve">农村公路（乡乡通三级路、旅游路、资源路、产业路）提质改造</t>
  </si>
  <si>
    <t xml:space="preserve">申报单位
自评意见</t>
  </si>
  <si>
    <t xml:space="preserve">年   月  日</t>
  </si>
  <si>
    <t xml:space="preserve">公示情况（提供复印件）</t>
  </si>
  <si>
    <t xml:space="preserve">统计部门
评估认定意见</t>
  </si>
  <si>
    <t xml:space="preserve">联系人：</t>
  </si>
  <si>
    <t xml:space="preserve">申报时间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点民生实事经费支出情况统计表</t>
  </si>
  <si>
    <t xml:space="preserve">填报单位：南岳区交通运输局</t>
  </si>
  <si>
    <t xml:space="preserve">国    家
投入资金</t>
  </si>
  <si>
    <t xml:space="preserve">省    级
投入资金</t>
  </si>
  <si>
    <t xml:space="preserve">市    州
投入资金</t>
  </si>
  <si>
    <t xml:space="preserve">县市区、乡镇投入资金</t>
  </si>
  <si>
    <t xml:space="preserve">其他投入</t>
  </si>
  <si>
    <t xml:space="preserve">合 计</t>
  </si>
  <si>
    <t xml:space="preserve">南岳区合计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报时间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1.99"/>
    <col collapsed="false" customWidth="true" hidden="false" outlineLevel="0" max="5" min="4" style="1" width="10.62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9" min="8" style="1" width="10.62"/>
    <col collapsed="false" customWidth="true" hidden="false" outlineLevel="0" max="10" min="10" style="1" width="3.12"/>
    <col collapsed="false" customWidth="true" hidden="false" outlineLevel="0" max="11" min="11" style="1" width="9.5"/>
    <col collapsed="false" customWidth="true" hidden="false" outlineLevel="0" max="12" min="12" style="1" width="7.74"/>
    <col collapsed="false" customWidth="true" hidden="false" outlineLevel="0" max="13" min="13" style="1" width="9.36"/>
    <col collapsed="false" customWidth="true" hidden="false" outlineLevel="0" max="16" min="14" style="1" width="9.87"/>
    <col collapsed="false" customWidth="true" hidden="false" outlineLevel="0" max="17" min="17" style="1" width="11.59"/>
    <col collapsed="false" customWidth="true" hidden="false" outlineLevel="0" max="18" min="18" style="1" width="7.9"/>
    <col collapsed="false" customWidth="true" hidden="false" outlineLevel="0" max="19" min="19" style="1" width="9.87"/>
    <col collapsed="false" customWidth="true" hidden="false" outlineLevel="0" max="20" min="20" style="1" width="11.77"/>
    <col collapsed="false" customWidth="true" hidden="false" outlineLevel="0" max="21" min="21" style="1" width="9.87"/>
    <col collapsed="false" customWidth="true" hidden="false" outlineLevel="0" max="23" min="22" style="1" width="7.5"/>
    <col collapsed="false" customWidth="false" hidden="false" outlineLevel="0" max="24" min="24" style="1" width="9.01"/>
    <col collapsed="false" customWidth="true" hidden="false" outlineLevel="0" max="25" min="25" style="1" width="6.36"/>
  </cols>
  <sheetData>
    <row r="1" customFormat="false" ht="15" hidden="false" customHeight="true" outlineLevel="0" collapsed="false">
      <c r="A1" s="2" t="s">
        <v>0</v>
      </c>
      <c r="K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s="6" customFormat="true" ht="18" hidden="false" customHeight="true" outlineLevel="0" collapsed="false">
      <c r="A3" s="5" t="s">
        <v>3</v>
      </c>
      <c r="B3" s="5"/>
      <c r="C3" s="5"/>
      <c r="K3" s="7" t="s">
        <v>3</v>
      </c>
      <c r="L3" s="7"/>
      <c r="M3" s="7"/>
      <c r="N3" s="7"/>
      <c r="O3" s="7"/>
      <c r="Z3" s="8"/>
    </row>
    <row r="4" customFormat="false" ht="21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1"/>
      <c r="F4" s="11"/>
      <c r="G4" s="11"/>
      <c r="H4" s="11"/>
      <c r="I4" s="11"/>
      <c r="K4" s="9" t="s">
        <v>4</v>
      </c>
      <c r="L4" s="10" t="s">
        <v>5</v>
      </c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</row>
    <row r="5" customFormat="false" ht="23.25" hidden="false" customHeight="true" outlineLevel="0" collapsed="false">
      <c r="A5" s="9"/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K5" s="9"/>
      <c r="L5" s="12" t="s">
        <v>13</v>
      </c>
      <c r="M5" s="12" t="s">
        <v>8</v>
      </c>
      <c r="N5" s="14" t="s">
        <v>14</v>
      </c>
      <c r="O5" s="14"/>
      <c r="P5" s="15" t="s">
        <v>15</v>
      </c>
      <c r="Q5" s="15"/>
      <c r="R5" s="15"/>
      <c r="S5" s="15" t="s">
        <v>16</v>
      </c>
      <c r="T5" s="15"/>
      <c r="U5" s="15"/>
      <c r="V5" s="12" t="s">
        <v>9</v>
      </c>
      <c r="W5" s="12" t="s">
        <v>10</v>
      </c>
      <c r="X5" s="12" t="s">
        <v>11</v>
      </c>
      <c r="Y5" s="13" t="s">
        <v>17</v>
      </c>
      <c r="Z5" s="4"/>
    </row>
    <row r="6" s="6" customFormat="true" ht="51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3"/>
      <c r="K6" s="9"/>
      <c r="L6" s="12"/>
      <c r="M6" s="12"/>
      <c r="N6" s="12" t="s">
        <v>13</v>
      </c>
      <c r="O6" s="12" t="s">
        <v>18</v>
      </c>
      <c r="P6" s="12" t="s">
        <v>13</v>
      </c>
      <c r="Q6" s="12" t="s">
        <v>19</v>
      </c>
      <c r="R6" s="12" t="s">
        <v>18</v>
      </c>
      <c r="S6" s="12" t="s">
        <v>13</v>
      </c>
      <c r="T6" s="12" t="s">
        <v>20</v>
      </c>
      <c r="U6" s="12" t="s">
        <v>18</v>
      </c>
      <c r="V6" s="12"/>
      <c r="W6" s="12"/>
      <c r="X6" s="12"/>
      <c r="Y6" s="13"/>
      <c r="Z6" s="8"/>
    </row>
    <row r="7" customFormat="false" ht="24" hidden="false" customHeight="true" outlineLevel="0" collapsed="false">
      <c r="A7" s="16" t="s">
        <v>21</v>
      </c>
      <c r="B7" s="17" t="n">
        <v>32</v>
      </c>
      <c r="C7" s="17" t="n">
        <v>649.2</v>
      </c>
      <c r="D7" s="17" t="n">
        <v>32.46</v>
      </c>
      <c r="E7" s="17" t="n">
        <v>649.2</v>
      </c>
      <c r="F7" s="18" t="n">
        <v>1.01</v>
      </c>
      <c r="G7" s="18" t="n">
        <v>1</v>
      </c>
      <c r="H7" s="19" t="n">
        <v>32.46</v>
      </c>
      <c r="I7" s="20" t="n">
        <v>1</v>
      </c>
      <c r="K7" s="21" t="s">
        <v>21</v>
      </c>
      <c r="L7" s="19" t="n">
        <v>5.6</v>
      </c>
      <c r="M7" s="19" t="n">
        <v>1503</v>
      </c>
      <c r="N7" s="19" t="n">
        <v>13.745</v>
      </c>
      <c r="O7" s="19" t="n">
        <v>1920.81</v>
      </c>
      <c r="P7" s="19"/>
      <c r="Q7" s="22"/>
      <c r="R7" s="22"/>
      <c r="S7" s="19" t="n">
        <v>13.745</v>
      </c>
      <c r="T7" s="19" t="n">
        <v>4</v>
      </c>
      <c r="U7" s="19" t="n">
        <v>1920.81</v>
      </c>
      <c r="V7" s="18" t="n">
        <v>2.45</v>
      </c>
      <c r="W7" s="18" t="n">
        <v>1.27</v>
      </c>
      <c r="X7" s="19" t="n">
        <v>13.745</v>
      </c>
      <c r="Y7" s="20" t="n">
        <v>1</v>
      </c>
      <c r="Z7" s="4"/>
    </row>
    <row r="8" customFormat="false" ht="24" hidden="false" customHeight="true" outlineLevel="0" collapsed="false">
      <c r="A8" s="23"/>
      <c r="B8" s="24"/>
      <c r="C8" s="24"/>
      <c r="D8" s="24"/>
      <c r="E8" s="17"/>
      <c r="F8" s="24"/>
      <c r="G8" s="24"/>
      <c r="H8" s="24"/>
      <c r="I8" s="25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4"/>
    </row>
    <row r="9" customFormat="false" ht="24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5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4"/>
    </row>
    <row r="10" customFormat="false" ht="24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4"/>
    </row>
    <row r="11" customFormat="false" ht="24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4"/>
    </row>
    <row r="12" customFormat="false" ht="24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5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4"/>
    </row>
    <row r="13" customFormat="false" ht="24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/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4"/>
    </row>
    <row r="14" customFormat="false" ht="24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5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4"/>
    </row>
    <row r="15" customFormat="false" ht="24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5"/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4"/>
    </row>
    <row r="16" customFormat="false" ht="24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5"/>
      <c r="K16" s="2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4"/>
    </row>
    <row r="17" customFormat="false" ht="24" hidden="false" customHeight="true" outlineLevel="0" collapsed="false">
      <c r="A17" s="26" t="s">
        <v>22</v>
      </c>
      <c r="B17" s="27"/>
      <c r="C17" s="27"/>
      <c r="D17" s="24"/>
      <c r="E17" s="24"/>
      <c r="F17" s="24"/>
      <c r="G17" s="24"/>
      <c r="H17" s="24"/>
      <c r="I17" s="25"/>
      <c r="K17" s="26" t="s">
        <v>22</v>
      </c>
      <c r="L17" s="27"/>
      <c r="M17" s="27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4"/>
    </row>
    <row r="18" s="29" customFormat="true" ht="21" hidden="false" customHeight="true" outlineLevel="0" collapsed="false">
      <c r="A18" s="28" t="s">
        <v>23</v>
      </c>
      <c r="C18" s="30" t="s">
        <v>24</v>
      </c>
      <c r="D18" s="30"/>
      <c r="E18" s="30"/>
      <c r="F18" s="30"/>
      <c r="G18" s="30"/>
      <c r="H18" s="30"/>
      <c r="I18" s="30"/>
      <c r="K18" s="30" t="s">
        <v>23</v>
      </c>
      <c r="L18" s="30"/>
      <c r="M18" s="30" t="s">
        <v>25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s="29" customFormat="true" ht="20.25" hidden="false" customHeight="true" outlineLevel="0" collapsed="false">
      <c r="A19" s="32" t="s">
        <v>26</v>
      </c>
      <c r="G19" s="28" t="s">
        <v>27</v>
      </c>
      <c r="H19" s="28"/>
      <c r="I19" s="28"/>
      <c r="K19" s="32" t="s">
        <v>28</v>
      </c>
      <c r="V19" s="33"/>
      <c r="W19" s="33"/>
      <c r="X19" s="33"/>
      <c r="Y19" s="33"/>
    </row>
    <row r="20" customFormat="false" ht="14.25" hidden="false" customHeight="false" outlineLevel="0" collapsed="false">
      <c r="D20" s="29"/>
      <c r="E20" s="29"/>
      <c r="F20" s="29"/>
      <c r="G20" s="29"/>
      <c r="H20" s="29"/>
      <c r="I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</sheetData>
  <mergeCells count="32">
    <mergeCell ref="A2:I2"/>
    <mergeCell ref="K2:Y2"/>
    <mergeCell ref="A3:C3"/>
    <mergeCell ref="K3:O3"/>
    <mergeCell ref="A4:A6"/>
    <mergeCell ref="B4:C4"/>
    <mergeCell ref="D4:I4"/>
    <mergeCell ref="K4:K6"/>
    <mergeCell ref="L4:M4"/>
    <mergeCell ref="N4:Y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O5"/>
    <mergeCell ref="P5:R5"/>
    <mergeCell ref="S5:U5"/>
    <mergeCell ref="V5:V6"/>
    <mergeCell ref="W5:W6"/>
    <mergeCell ref="X5:X6"/>
    <mergeCell ref="Y5:Y6"/>
    <mergeCell ref="C18:I18"/>
    <mergeCell ref="K18:L18"/>
    <mergeCell ref="M18:Y18"/>
    <mergeCell ref="G19:I19"/>
    <mergeCell ref="V19:Y19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false" showRowColHeaders="true" showZeros="true" rightToLeft="false" tabSelected="true" showOutlineSymbols="true" defaultGridColor="true" view="normal" topLeftCell="AA13" colorId="64" zoomScale="100" zoomScaleNormal="100" zoomScalePageLayoutView="100" workbookViewId="0">
      <selection pane="topLeft" activeCell="BC8" activeCellId="0" sqref="BC8:B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87"/>
    <col collapsed="false" customWidth="true" hidden="false" outlineLevel="0" max="3" min="3" style="1" width="5.5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14.74"/>
    <col collapsed="false" customWidth="true" hidden="false" outlineLevel="0" max="7" min="7" style="1" width="9.87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0" min="10" style="1" width="8.56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true" hidden="false" outlineLevel="0" max="13" min="13" style="1" width="7.66"/>
    <col collapsed="false" customWidth="true" hidden="false" outlineLevel="0" max="14" min="14" style="1" width="7.84"/>
    <col collapsed="false" customWidth="true" hidden="false" outlineLevel="0" max="15" min="15" style="1" width="5.5"/>
    <col collapsed="false" customWidth="true" hidden="false" outlineLevel="0" max="16" min="16" style="1" width="4.37"/>
    <col collapsed="false" customWidth="true" hidden="false" outlineLevel="0" max="17" min="17" style="1" width="4.24"/>
    <col collapsed="false" customWidth="true" hidden="false" outlineLevel="0" max="18" min="18" style="1" width="6.41"/>
    <col collapsed="false" customWidth="true" hidden="false" outlineLevel="0" max="19" min="19" style="1" width="5.62"/>
    <col collapsed="false" customWidth="true" hidden="false" outlineLevel="0" max="20" min="20" style="1" width="9.99"/>
    <col collapsed="false" customWidth="true" hidden="false" outlineLevel="0" max="21" min="21" style="1" width="5.24"/>
    <col collapsed="false" customWidth="true" hidden="false" outlineLevel="0" max="23" min="22" style="1" width="6.78"/>
    <col collapsed="false" customWidth="true" hidden="false" outlineLevel="0" max="24" min="24" style="1" width="7.48"/>
    <col collapsed="false" customWidth="true" hidden="false" outlineLevel="0" max="25" min="25" style="1" width="5.62"/>
    <col collapsed="false" customWidth="true" hidden="false" outlineLevel="0" max="26" min="26" style="1" width="4.24"/>
    <col collapsed="false" customWidth="true" hidden="false" outlineLevel="0" max="27" min="27" style="1" width="5.62"/>
    <col collapsed="false" customWidth="true" hidden="false" outlineLevel="0" max="28" min="28" style="1" width="4.12"/>
    <col collapsed="false" customWidth="true" hidden="false" outlineLevel="0" max="29" min="29" style="1" width="5.62"/>
    <col collapsed="false" customWidth="true" hidden="false" outlineLevel="0" max="30" min="30" style="1" width="4.12"/>
    <col collapsed="false" customWidth="true" hidden="false" outlineLevel="0" max="31" min="31" style="1" width="3.87"/>
    <col collapsed="false" customWidth="true" hidden="false" outlineLevel="0" max="32" min="32" style="1" width="5.99"/>
    <col collapsed="false" customWidth="true" hidden="false" outlineLevel="0" max="33" min="33" style="1" width="8.87"/>
    <col collapsed="false" customWidth="true" hidden="false" outlineLevel="0" max="34" min="34" style="1" width="2.87"/>
    <col collapsed="false" customWidth="true" hidden="false" outlineLevel="0" max="35" min="35" style="1" width="6.36"/>
    <col collapsed="false" customWidth="true" hidden="false" outlineLevel="0" max="36" min="36" style="1" width="4.37"/>
    <col collapsed="false" customWidth="true" hidden="false" outlineLevel="0" max="37" min="37" style="1" width="3.12"/>
    <col collapsed="false" customWidth="true" hidden="false" outlineLevel="0" max="40" min="38" style="1" width="7.62"/>
    <col collapsed="false" customWidth="true" hidden="false" outlineLevel="0" max="41" min="41" style="1" width="12.99"/>
    <col collapsed="false" customWidth="true" hidden="false" outlineLevel="0" max="42" min="42" style="1" width="9.12"/>
    <col collapsed="false" customWidth="true" hidden="false" outlineLevel="0" max="43" min="43" style="1" width="5.24"/>
    <col collapsed="false" customWidth="true" hidden="false" outlineLevel="0" max="44" min="44" style="1" width="14.62"/>
    <col collapsed="false" customWidth="true" hidden="false" outlineLevel="0" max="46" min="45" style="1" width="7.5"/>
    <col collapsed="false" customWidth="true" hidden="false" outlineLevel="0" max="51" min="47" style="1" width="5.62"/>
    <col collapsed="false" customWidth="true" hidden="false" outlineLevel="0" max="52" min="52" style="1" width="4.37"/>
    <col collapsed="false" customWidth="true" hidden="false" outlineLevel="0" max="53" min="53" style="1" width="3.87"/>
    <col collapsed="false" customWidth="true" hidden="false" outlineLevel="0" max="54" min="54" style="1" width="5.62"/>
    <col collapsed="false" customWidth="true" hidden="false" outlineLevel="0" max="55" min="55" style="1" width="9.24"/>
    <col collapsed="false" customWidth="true" hidden="false" outlineLevel="0" max="56" min="56" style="1" width="4.12"/>
  </cols>
  <sheetData>
    <row r="1" customFormat="false" ht="18" hidden="false" customHeight="true" outlineLevel="0" collapsed="false">
      <c r="A1" s="34" t="s">
        <v>29</v>
      </c>
      <c r="B1" s="34"/>
      <c r="AK1" s="34" t="s">
        <v>29</v>
      </c>
      <c r="AL1" s="34"/>
      <c r="AM1" s="35"/>
      <c r="AN1" s="35"/>
      <c r="AO1" s="35"/>
    </row>
    <row r="2" customFormat="false" ht="45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7"/>
      <c r="AK2" s="36" t="s">
        <v>31</v>
      </c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</row>
    <row r="3" s="2" customFormat="true" ht="21.75" hidden="false" customHeight="true" outlineLevel="0" collapsed="false">
      <c r="A3" s="38" t="s">
        <v>32</v>
      </c>
      <c r="B3" s="38"/>
      <c r="C3" s="39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K3" s="40"/>
      <c r="AL3" s="41" t="s">
        <v>33</v>
      </c>
      <c r="AM3" s="38" t="s">
        <v>34</v>
      </c>
      <c r="AN3" s="38"/>
      <c r="AO3" s="38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</row>
    <row r="4" s="50" customFormat="true" ht="15" hidden="false" customHeight="true" outlineLevel="0" collapsed="false">
      <c r="A4" s="42" t="s">
        <v>35</v>
      </c>
      <c r="B4" s="43" t="s">
        <v>36</v>
      </c>
      <c r="C4" s="44" t="s">
        <v>37</v>
      </c>
      <c r="D4" s="44"/>
      <c r="E4" s="44"/>
      <c r="F4" s="45" t="s">
        <v>38</v>
      </c>
      <c r="G4" s="45"/>
      <c r="H4" s="45"/>
      <c r="I4" s="45"/>
      <c r="J4" s="45"/>
      <c r="K4" s="45" t="s">
        <v>39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 t="s">
        <v>40</v>
      </c>
      <c r="Z4" s="46"/>
      <c r="AA4" s="46"/>
      <c r="AB4" s="46"/>
      <c r="AC4" s="46"/>
      <c r="AD4" s="46"/>
      <c r="AE4" s="46"/>
      <c r="AF4" s="47" t="s">
        <v>41</v>
      </c>
      <c r="AG4" s="47"/>
      <c r="AH4" s="48" t="s">
        <v>42</v>
      </c>
      <c r="AI4" s="49"/>
      <c r="AK4" s="42" t="s">
        <v>35</v>
      </c>
      <c r="AL4" s="43" t="s">
        <v>43</v>
      </c>
      <c r="AM4" s="43"/>
      <c r="AN4" s="43"/>
      <c r="AO4" s="43"/>
      <c r="AP4" s="43"/>
      <c r="AQ4" s="43"/>
      <c r="AR4" s="43"/>
      <c r="AS4" s="43" t="s">
        <v>44</v>
      </c>
      <c r="AT4" s="43"/>
      <c r="AU4" s="46" t="s">
        <v>40</v>
      </c>
      <c r="AV4" s="46"/>
      <c r="AW4" s="46"/>
      <c r="AX4" s="46"/>
      <c r="AY4" s="46"/>
      <c r="AZ4" s="46"/>
      <c r="BA4" s="46"/>
      <c r="BB4" s="47" t="s">
        <v>41</v>
      </c>
      <c r="BC4" s="47"/>
      <c r="BD4" s="48" t="s">
        <v>42</v>
      </c>
    </row>
    <row r="5" s="50" customFormat="true" ht="15" hidden="false" customHeight="true" outlineLevel="0" collapsed="false">
      <c r="A5" s="42"/>
      <c r="B5" s="43"/>
      <c r="C5" s="51" t="s">
        <v>45</v>
      </c>
      <c r="D5" s="51" t="s">
        <v>46</v>
      </c>
      <c r="E5" s="51" t="s">
        <v>47</v>
      </c>
      <c r="F5" s="52" t="s">
        <v>48</v>
      </c>
      <c r="G5" s="52" t="s">
        <v>49</v>
      </c>
      <c r="H5" s="53" t="s">
        <v>50</v>
      </c>
      <c r="I5" s="53"/>
      <c r="J5" s="53"/>
      <c r="K5" s="54" t="s">
        <v>14</v>
      </c>
      <c r="L5" s="54"/>
      <c r="M5" s="52" t="s">
        <v>15</v>
      </c>
      <c r="N5" s="52"/>
      <c r="O5" s="52"/>
      <c r="P5" s="52"/>
      <c r="Q5" s="52"/>
      <c r="R5" s="52"/>
      <c r="S5" s="52" t="s">
        <v>16</v>
      </c>
      <c r="T5" s="52"/>
      <c r="U5" s="52"/>
      <c r="V5" s="52"/>
      <c r="W5" s="52"/>
      <c r="X5" s="52"/>
      <c r="Y5" s="52" t="s">
        <v>14</v>
      </c>
      <c r="Z5" s="53" t="s">
        <v>51</v>
      </c>
      <c r="AA5" s="53" t="s">
        <v>52</v>
      </c>
      <c r="AB5" s="52" t="s">
        <v>53</v>
      </c>
      <c r="AC5" s="52" t="s">
        <v>54</v>
      </c>
      <c r="AD5" s="52" t="s">
        <v>55</v>
      </c>
      <c r="AE5" s="52" t="s">
        <v>56</v>
      </c>
      <c r="AF5" s="53" t="s">
        <v>57</v>
      </c>
      <c r="AG5" s="53" t="s">
        <v>58</v>
      </c>
      <c r="AH5" s="48"/>
      <c r="AI5" s="49"/>
      <c r="AK5" s="42"/>
      <c r="AL5" s="51" t="s">
        <v>45</v>
      </c>
      <c r="AM5" s="51" t="s">
        <v>46</v>
      </c>
      <c r="AN5" s="51" t="s">
        <v>47</v>
      </c>
      <c r="AO5" s="51" t="s">
        <v>36</v>
      </c>
      <c r="AP5" s="51" t="s">
        <v>59</v>
      </c>
      <c r="AQ5" s="51" t="s">
        <v>60</v>
      </c>
      <c r="AR5" s="51" t="s">
        <v>48</v>
      </c>
      <c r="AS5" s="52" t="s">
        <v>61</v>
      </c>
      <c r="AT5" s="52" t="s">
        <v>62</v>
      </c>
      <c r="AU5" s="52" t="s">
        <v>14</v>
      </c>
      <c r="AV5" s="52" t="s">
        <v>51</v>
      </c>
      <c r="AW5" s="52" t="s">
        <v>52</v>
      </c>
      <c r="AX5" s="52" t="s">
        <v>53</v>
      </c>
      <c r="AY5" s="52" t="s">
        <v>54</v>
      </c>
      <c r="AZ5" s="52" t="s">
        <v>55</v>
      </c>
      <c r="BA5" s="52" t="s">
        <v>56</v>
      </c>
      <c r="BB5" s="53" t="s">
        <v>57</v>
      </c>
      <c r="BC5" s="53" t="s">
        <v>58</v>
      </c>
      <c r="BD5" s="48"/>
    </row>
    <row r="6" s="50" customFormat="true" ht="31.5" hidden="false" customHeight="true" outlineLevel="0" collapsed="false">
      <c r="A6" s="42"/>
      <c r="B6" s="43"/>
      <c r="C6" s="51"/>
      <c r="D6" s="51"/>
      <c r="E6" s="51"/>
      <c r="F6" s="52"/>
      <c r="G6" s="52"/>
      <c r="H6" s="54" t="s">
        <v>63</v>
      </c>
      <c r="I6" s="54" t="s">
        <v>15</v>
      </c>
      <c r="J6" s="54" t="s">
        <v>16</v>
      </c>
      <c r="K6" s="52" t="s">
        <v>61</v>
      </c>
      <c r="L6" s="52" t="s">
        <v>62</v>
      </c>
      <c r="M6" s="55" t="s">
        <v>64</v>
      </c>
      <c r="N6" s="55" t="s">
        <v>65</v>
      </c>
      <c r="O6" s="55" t="s">
        <v>66</v>
      </c>
      <c r="P6" s="55" t="s">
        <v>67</v>
      </c>
      <c r="Q6" s="55" t="s">
        <v>68</v>
      </c>
      <c r="R6" s="55" t="s">
        <v>69</v>
      </c>
      <c r="S6" s="55" t="s">
        <v>64</v>
      </c>
      <c r="T6" s="55" t="s">
        <v>70</v>
      </c>
      <c r="U6" s="55" t="s">
        <v>66</v>
      </c>
      <c r="V6" s="55" t="s">
        <v>67</v>
      </c>
      <c r="W6" s="55" t="s">
        <v>68</v>
      </c>
      <c r="X6" s="55" t="s">
        <v>69</v>
      </c>
      <c r="Y6" s="52"/>
      <c r="Z6" s="52"/>
      <c r="AA6" s="52"/>
      <c r="AB6" s="52"/>
      <c r="AC6" s="52"/>
      <c r="AD6" s="52"/>
      <c r="AE6" s="52"/>
      <c r="AF6" s="53"/>
      <c r="AG6" s="53"/>
      <c r="AH6" s="48"/>
      <c r="AI6" s="49"/>
      <c r="AK6" s="42"/>
      <c r="AL6" s="51"/>
      <c r="AM6" s="51"/>
      <c r="AN6" s="51"/>
      <c r="AO6" s="51"/>
      <c r="AP6" s="51"/>
      <c r="AQ6" s="51"/>
      <c r="AR6" s="51"/>
      <c r="AS6" s="52"/>
      <c r="AT6" s="52"/>
      <c r="AU6" s="52"/>
      <c r="AV6" s="52"/>
      <c r="AW6" s="52"/>
      <c r="AX6" s="52"/>
      <c r="AY6" s="52"/>
      <c r="AZ6" s="52"/>
      <c r="BA6" s="52"/>
      <c r="BB6" s="53"/>
      <c r="BC6" s="53"/>
      <c r="BD6" s="48"/>
    </row>
    <row r="7" s="50" customFormat="true" ht="14.25" hidden="false" customHeight="fals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7" t="n">
        <v>23</v>
      </c>
      <c r="X7" s="57" t="n">
        <v>24</v>
      </c>
      <c r="Y7" s="57" t="n">
        <v>25</v>
      </c>
      <c r="Z7" s="57" t="n">
        <v>26</v>
      </c>
      <c r="AA7" s="57" t="n">
        <v>27</v>
      </c>
      <c r="AB7" s="57" t="n">
        <v>28</v>
      </c>
      <c r="AC7" s="57" t="n">
        <v>29</v>
      </c>
      <c r="AD7" s="57" t="n">
        <v>30</v>
      </c>
      <c r="AE7" s="57" t="n">
        <v>31</v>
      </c>
      <c r="AF7" s="57" t="n">
        <v>32</v>
      </c>
      <c r="AG7" s="57" t="n">
        <v>33</v>
      </c>
      <c r="AH7" s="58" t="n">
        <v>34</v>
      </c>
      <c r="AI7" s="59"/>
      <c r="AJ7" s="60"/>
      <c r="AK7" s="56" t="n">
        <v>1</v>
      </c>
      <c r="AL7" s="57" t="n">
        <v>2</v>
      </c>
      <c r="AM7" s="57" t="n">
        <v>3</v>
      </c>
      <c r="AN7" s="57" t="n">
        <v>4</v>
      </c>
      <c r="AO7" s="57" t="n">
        <v>5</v>
      </c>
      <c r="AP7" s="57" t="n">
        <v>6</v>
      </c>
      <c r="AQ7" s="57" t="n">
        <v>7</v>
      </c>
      <c r="AR7" s="57" t="n">
        <v>8</v>
      </c>
      <c r="AS7" s="57" t="n">
        <v>9</v>
      </c>
      <c r="AT7" s="57" t="n">
        <v>10</v>
      </c>
      <c r="AU7" s="57" t="n">
        <v>11</v>
      </c>
      <c r="AV7" s="57" t="n">
        <v>12</v>
      </c>
      <c r="AW7" s="57" t="n">
        <v>13</v>
      </c>
      <c r="AX7" s="57" t="n">
        <v>14</v>
      </c>
      <c r="AY7" s="57" t="n">
        <v>15</v>
      </c>
      <c r="AZ7" s="57" t="n">
        <v>16</v>
      </c>
      <c r="BA7" s="57" t="n">
        <v>17</v>
      </c>
      <c r="BB7" s="57" t="n">
        <v>18</v>
      </c>
      <c r="BC7" s="57" t="n">
        <v>19</v>
      </c>
      <c r="BD7" s="58" t="n">
        <v>20</v>
      </c>
      <c r="BE7" s="60"/>
    </row>
    <row r="8" customFormat="false" ht="22.5" hidden="false" customHeight="true" outlineLevel="0" collapsed="false">
      <c r="A8" s="61" t="s">
        <v>71</v>
      </c>
      <c r="B8" s="61"/>
      <c r="C8" s="61"/>
      <c r="D8" s="62"/>
      <c r="E8" s="63"/>
      <c r="F8" s="63"/>
      <c r="G8" s="63"/>
      <c r="H8" s="62" t="n">
        <f aca="false">SUM(H9:H12)</f>
        <v>13.745</v>
      </c>
      <c r="I8" s="62"/>
      <c r="J8" s="62" t="n">
        <f aca="false">SUM(J9:J12)</f>
        <v>13.745</v>
      </c>
      <c r="K8" s="62" t="n">
        <f aca="false">SUM(K9:K12)</f>
        <v>13.745</v>
      </c>
      <c r="L8" s="62" t="n">
        <f aca="false">SUM(L9:L12)</f>
        <v>1920.81</v>
      </c>
      <c r="M8" s="62"/>
      <c r="N8" s="62"/>
      <c r="O8" s="62"/>
      <c r="P8" s="62"/>
      <c r="Q8" s="62"/>
      <c r="R8" s="62"/>
      <c r="S8" s="62" t="n">
        <f aca="false">SUM(S9:S12)</f>
        <v>13.745</v>
      </c>
      <c r="T8" s="62"/>
      <c r="U8" s="62"/>
      <c r="V8" s="62"/>
      <c r="W8" s="62"/>
      <c r="X8" s="62" t="n">
        <f aca="false">SUM(X9:X12)</f>
        <v>1920.81</v>
      </c>
      <c r="Y8" s="62" t="n">
        <f aca="false">SUM(Y9:Y12)</f>
        <v>1920.81</v>
      </c>
      <c r="Z8" s="62"/>
      <c r="AA8" s="62" t="n">
        <f aca="false">SUM(AA9:AA12)</f>
        <v>824.7</v>
      </c>
      <c r="AB8" s="62"/>
      <c r="AC8" s="62" t="n">
        <f aca="false">SUM(AC9:AC12)</f>
        <v>1096.11</v>
      </c>
      <c r="AD8" s="24"/>
      <c r="AE8" s="24"/>
      <c r="AF8" s="64" t="s">
        <v>72</v>
      </c>
      <c r="AG8" s="62" t="s">
        <v>73</v>
      </c>
      <c r="AH8" s="25"/>
      <c r="AI8" s="4"/>
      <c r="AK8" s="61" t="s">
        <v>71</v>
      </c>
      <c r="AL8" s="61"/>
      <c r="AM8" s="61"/>
      <c r="AN8" s="61"/>
      <c r="AO8" s="61"/>
      <c r="AP8" s="61"/>
      <c r="AQ8" s="61"/>
      <c r="AR8" s="61"/>
      <c r="AS8" s="64" t="n">
        <f aca="false">SUM(AS9:AS28)</f>
        <v>32.46</v>
      </c>
      <c r="AT8" s="64" t="n">
        <f aca="false">SUM(AT9:AT28)</f>
        <v>649.2</v>
      </c>
      <c r="AU8" s="64" t="n">
        <f aca="false">SUM(AU9:AU28)</f>
        <v>649.2</v>
      </c>
      <c r="AV8" s="64"/>
      <c r="AW8" s="64" t="n">
        <f aca="false">SUM(AW9:AW28)</f>
        <v>259.68</v>
      </c>
      <c r="AX8" s="64"/>
      <c r="AY8" s="64" t="n">
        <f aca="false">SUM(AY9:AY28)</f>
        <v>389.52</v>
      </c>
      <c r="AZ8" s="24"/>
      <c r="BA8" s="24"/>
      <c r="BB8" s="64" t="s">
        <v>72</v>
      </c>
      <c r="BC8" s="62" t="s">
        <v>73</v>
      </c>
      <c r="BD8" s="25"/>
    </row>
    <row r="9" customFormat="false" ht="22.5" hidden="false" customHeight="true" outlineLevel="0" collapsed="false">
      <c r="A9" s="65" t="n">
        <v>1</v>
      </c>
      <c r="B9" s="64" t="s">
        <v>74</v>
      </c>
      <c r="C9" s="64" t="s">
        <v>21</v>
      </c>
      <c r="D9" s="64" t="s">
        <v>75</v>
      </c>
      <c r="E9" s="64" t="s">
        <v>76</v>
      </c>
      <c r="F9" s="64" t="s">
        <v>77</v>
      </c>
      <c r="G9" s="62" t="s">
        <v>78</v>
      </c>
      <c r="H9" s="64" t="n">
        <v>4.865</v>
      </c>
      <c r="I9" s="64"/>
      <c r="J9" s="64" t="n">
        <v>4.865</v>
      </c>
      <c r="K9" s="64" t="n">
        <v>4.865</v>
      </c>
      <c r="L9" s="64" t="n">
        <v>561.81</v>
      </c>
      <c r="M9" s="63"/>
      <c r="N9" s="24"/>
      <c r="O9" s="24"/>
      <c r="P9" s="24"/>
      <c r="Q9" s="24"/>
      <c r="R9" s="24"/>
      <c r="S9" s="64" t="n">
        <v>4.865</v>
      </c>
      <c r="T9" s="64" t="s">
        <v>79</v>
      </c>
      <c r="U9" s="64" t="n">
        <v>6</v>
      </c>
      <c r="V9" s="64" t="s">
        <v>80</v>
      </c>
      <c r="W9" s="64" t="s">
        <v>81</v>
      </c>
      <c r="X9" s="64" t="n">
        <v>561.81</v>
      </c>
      <c r="Y9" s="64" t="n">
        <v>561.81</v>
      </c>
      <c r="Z9" s="64"/>
      <c r="AA9" s="64" t="n">
        <v>291.9</v>
      </c>
      <c r="AB9" s="64"/>
      <c r="AC9" s="64" t="n">
        <v>269.91</v>
      </c>
      <c r="AD9" s="17"/>
      <c r="AE9" s="17"/>
      <c r="AF9" s="64" t="s">
        <v>72</v>
      </c>
      <c r="AG9" s="62" t="s">
        <v>82</v>
      </c>
      <c r="AH9" s="66"/>
      <c r="AI9" s="4"/>
      <c r="AK9" s="67" t="n">
        <v>1</v>
      </c>
      <c r="AL9" s="64" t="s">
        <v>21</v>
      </c>
      <c r="AM9" s="64" t="s">
        <v>75</v>
      </c>
      <c r="AN9" s="64" t="s">
        <v>83</v>
      </c>
      <c r="AO9" s="64" t="s">
        <v>84</v>
      </c>
      <c r="AP9" s="62" t="s">
        <v>85</v>
      </c>
      <c r="AQ9" s="64" t="n">
        <v>2.9</v>
      </c>
      <c r="AR9" s="64" t="s">
        <v>86</v>
      </c>
      <c r="AS9" s="64" t="n">
        <v>2.9</v>
      </c>
      <c r="AT9" s="64" t="n">
        <v>58</v>
      </c>
      <c r="AU9" s="64" t="n">
        <v>58</v>
      </c>
      <c r="AV9" s="17"/>
      <c r="AW9" s="64" t="n">
        <f aca="false">AS9*8</f>
        <v>23.2</v>
      </c>
      <c r="AX9" s="64"/>
      <c r="AY9" s="64" t="n">
        <f aca="false">AT9-AW9</f>
        <v>34.8</v>
      </c>
      <c r="AZ9" s="24"/>
      <c r="BA9" s="24"/>
      <c r="BB9" s="64" t="s">
        <v>72</v>
      </c>
      <c r="BC9" s="62" t="s">
        <v>82</v>
      </c>
      <c r="BD9" s="25"/>
    </row>
    <row r="10" customFormat="false" ht="22.5" hidden="false" customHeight="true" outlineLevel="0" collapsed="false">
      <c r="A10" s="65" t="n">
        <v>2</v>
      </c>
      <c r="B10" s="64" t="s">
        <v>87</v>
      </c>
      <c r="C10" s="64" t="s">
        <v>21</v>
      </c>
      <c r="D10" s="64" t="s">
        <v>75</v>
      </c>
      <c r="E10" s="64" t="s">
        <v>88</v>
      </c>
      <c r="F10" s="64"/>
      <c r="G10" s="62" t="s">
        <v>89</v>
      </c>
      <c r="H10" s="64" t="n">
        <v>4.448</v>
      </c>
      <c r="I10" s="64"/>
      <c r="J10" s="64" t="n">
        <v>4.448</v>
      </c>
      <c r="K10" s="64" t="n">
        <v>4.448</v>
      </c>
      <c r="L10" s="64" t="n">
        <v>667</v>
      </c>
      <c r="M10" s="63"/>
      <c r="N10" s="24"/>
      <c r="O10" s="24"/>
      <c r="P10" s="24"/>
      <c r="Q10" s="24"/>
      <c r="R10" s="24"/>
      <c r="S10" s="64" t="n">
        <v>4.448</v>
      </c>
      <c r="T10" s="64" t="s">
        <v>79</v>
      </c>
      <c r="U10" s="64" t="n">
        <v>6</v>
      </c>
      <c r="V10" s="64" t="s">
        <v>80</v>
      </c>
      <c r="W10" s="64" t="s">
        <v>81</v>
      </c>
      <c r="X10" s="64" t="n">
        <v>667</v>
      </c>
      <c r="Y10" s="64" t="n">
        <v>667</v>
      </c>
      <c r="Z10" s="64"/>
      <c r="AA10" s="64" t="n">
        <v>266.88</v>
      </c>
      <c r="AB10" s="64"/>
      <c r="AC10" s="64" t="n">
        <v>400.12</v>
      </c>
      <c r="AD10" s="17"/>
      <c r="AE10" s="17"/>
      <c r="AF10" s="64" t="s">
        <v>72</v>
      </c>
      <c r="AG10" s="62" t="s">
        <v>90</v>
      </c>
      <c r="AH10" s="66"/>
      <c r="AI10" s="4"/>
      <c r="AK10" s="67" t="n">
        <v>2</v>
      </c>
      <c r="AL10" s="64" t="s">
        <v>21</v>
      </c>
      <c r="AM10" s="64" t="s">
        <v>91</v>
      </c>
      <c r="AN10" s="64" t="s">
        <v>92</v>
      </c>
      <c r="AO10" s="64" t="s">
        <v>93</v>
      </c>
      <c r="AP10" s="62" t="s">
        <v>94</v>
      </c>
      <c r="AQ10" s="64" t="n">
        <v>5.33</v>
      </c>
      <c r="AR10" s="64" t="s">
        <v>86</v>
      </c>
      <c r="AS10" s="64" t="n">
        <v>5.33</v>
      </c>
      <c r="AT10" s="64" t="n">
        <v>106.6</v>
      </c>
      <c r="AU10" s="64" t="n">
        <v>106.6</v>
      </c>
      <c r="AV10" s="17"/>
      <c r="AW10" s="64" t="n">
        <f aca="false">AS10*8</f>
        <v>42.64</v>
      </c>
      <c r="AX10" s="64"/>
      <c r="AY10" s="64" t="n">
        <f aca="false">AT10-AW10</f>
        <v>63.96</v>
      </c>
      <c r="AZ10" s="24"/>
      <c r="BA10" s="24"/>
      <c r="BB10" s="64" t="s">
        <v>72</v>
      </c>
      <c r="BC10" s="62" t="s">
        <v>90</v>
      </c>
      <c r="BD10" s="25"/>
    </row>
    <row r="11" customFormat="false" ht="22.5" hidden="false" customHeight="true" outlineLevel="0" collapsed="false">
      <c r="A11" s="65" t="n">
        <v>3</v>
      </c>
      <c r="B11" s="64" t="s">
        <v>95</v>
      </c>
      <c r="C11" s="64" t="s">
        <v>21</v>
      </c>
      <c r="D11" s="64" t="s">
        <v>75</v>
      </c>
      <c r="E11" s="64" t="s">
        <v>88</v>
      </c>
      <c r="F11" s="64"/>
      <c r="G11" s="62" t="s">
        <v>96</v>
      </c>
      <c r="H11" s="64" t="n">
        <v>2.002</v>
      </c>
      <c r="I11" s="64"/>
      <c r="J11" s="64" t="n">
        <v>2.002</v>
      </c>
      <c r="K11" s="64" t="n">
        <v>2.002</v>
      </c>
      <c r="L11" s="64" t="n">
        <v>400</v>
      </c>
      <c r="M11" s="63"/>
      <c r="N11" s="24"/>
      <c r="O11" s="24"/>
      <c r="P11" s="24"/>
      <c r="Q11" s="24"/>
      <c r="R11" s="24"/>
      <c r="S11" s="64" t="n">
        <v>2.002</v>
      </c>
      <c r="T11" s="64" t="s">
        <v>79</v>
      </c>
      <c r="U11" s="64" t="n">
        <v>7</v>
      </c>
      <c r="V11" s="64" t="s">
        <v>80</v>
      </c>
      <c r="W11" s="64" t="s">
        <v>81</v>
      </c>
      <c r="X11" s="64" t="n">
        <v>400</v>
      </c>
      <c r="Y11" s="64" t="n">
        <v>400</v>
      </c>
      <c r="Z11" s="64"/>
      <c r="AA11" s="64" t="n">
        <v>120.12</v>
      </c>
      <c r="AB11" s="64"/>
      <c r="AC11" s="64" t="n">
        <v>279.88</v>
      </c>
      <c r="AD11" s="17"/>
      <c r="AE11" s="17"/>
      <c r="AF11" s="64" t="s">
        <v>72</v>
      </c>
      <c r="AG11" s="62" t="s">
        <v>97</v>
      </c>
      <c r="AH11" s="66"/>
      <c r="AI11" s="4"/>
      <c r="AK11" s="67" t="n">
        <v>3</v>
      </c>
      <c r="AL11" s="64" t="s">
        <v>21</v>
      </c>
      <c r="AM11" s="64" t="s">
        <v>91</v>
      </c>
      <c r="AN11" s="64" t="s">
        <v>98</v>
      </c>
      <c r="AO11" s="64" t="s">
        <v>99</v>
      </c>
      <c r="AP11" s="62" t="s">
        <v>100</v>
      </c>
      <c r="AQ11" s="64" t="n">
        <v>0.9</v>
      </c>
      <c r="AR11" s="64" t="s">
        <v>86</v>
      </c>
      <c r="AS11" s="64" t="n">
        <v>0.9</v>
      </c>
      <c r="AT11" s="64" t="n">
        <v>18</v>
      </c>
      <c r="AU11" s="64" t="n">
        <v>18</v>
      </c>
      <c r="AV11" s="17"/>
      <c r="AW11" s="64" t="n">
        <f aca="false">AS11*8</f>
        <v>7.2</v>
      </c>
      <c r="AX11" s="64"/>
      <c r="AY11" s="64" t="n">
        <f aca="false">AT11-AW11</f>
        <v>10.8</v>
      </c>
      <c r="AZ11" s="24"/>
      <c r="BA11" s="24"/>
      <c r="BB11" s="64" t="s">
        <v>72</v>
      </c>
      <c r="BC11" s="62" t="s">
        <v>97</v>
      </c>
      <c r="BD11" s="25"/>
    </row>
    <row r="12" customFormat="false" ht="22.5" hidden="false" customHeight="true" outlineLevel="0" collapsed="false">
      <c r="A12" s="68" t="n">
        <v>4</v>
      </c>
      <c r="B12" s="55" t="s">
        <v>101</v>
      </c>
      <c r="C12" s="55" t="s">
        <v>21</v>
      </c>
      <c r="D12" s="55" t="s">
        <v>75</v>
      </c>
      <c r="E12" s="55" t="s">
        <v>76</v>
      </c>
      <c r="F12" s="64"/>
      <c r="G12" s="62" t="s">
        <v>102</v>
      </c>
      <c r="H12" s="64" t="n">
        <v>2.43</v>
      </c>
      <c r="I12" s="64"/>
      <c r="J12" s="64" t="n">
        <v>2.43</v>
      </c>
      <c r="K12" s="64" t="n">
        <v>2.43</v>
      </c>
      <c r="L12" s="64" t="n">
        <v>292</v>
      </c>
      <c r="M12" s="63"/>
      <c r="N12" s="24"/>
      <c r="O12" s="24"/>
      <c r="P12" s="24"/>
      <c r="Q12" s="24"/>
      <c r="R12" s="24"/>
      <c r="S12" s="64" t="n">
        <v>2.43</v>
      </c>
      <c r="T12" s="55" t="s">
        <v>103</v>
      </c>
      <c r="U12" s="64" t="n">
        <v>6</v>
      </c>
      <c r="V12" s="64" t="s">
        <v>104</v>
      </c>
      <c r="W12" s="64" t="s">
        <v>81</v>
      </c>
      <c r="X12" s="64" t="n">
        <v>292</v>
      </c>
      <c r="Y12" s="64" t="n">
        <v>292</v>
      </c>
      <c r="Z12" s="64"/>
      <c r="AA12" s="64" t="n">
        <v>145.8</v>
      </c>
      <c r="AB12" s="64"/>
      <c r="AC12" s="64" t="n">
        <v>146.2</v>
      </c>
      <c r="AD12" s="17"/>
      <c r="AE12" s="17"/>
      <c r="AF12" s="64" t="s">
        <v>72</v>
      </c>
      <c r="AG12" s="62" t="s">
        <v>105</v>
      </c>
      <c r="AH12" s="66"/>
      <c r="AI12" s="4"/>
      <c r="AK12" s="67" t="n">
        <v>4</v>
      </c>
      <c r="AL12" s="64" t="s">
        <v>21</v>
      </c>
      <c r="AM12" s="64" t="s">
        <v>75</v>
      </c>
      <c r="AN12" s="64" t="s">
        <v>106</v>
      </c>
      <c r="AO12" s="64" t="s">
        <v>107</v>
      </c>
      <c r="AP12" s="62" t="s">
        <v>108</v>
      </c>
      <c r="AQ12" s="64" t="n">
        <v>1.6</v>
      </c>
      <c r="AR12" s="64" t="s">
        <v>86</v>
      </c>
      <c r="AS12" s="64" t="n">
        <v>1.6</v>
      </c>
      <c r="AT12" s="64" t="n">
        <v>32</v>
      </c>
      <c r="AU12" s="64" t="n">
        <v>32</v>
      </c>
      <c r="AV12" s="17"/>
      <c r="AW12" s="64" t="n">
        <f aca="false">AS12*8</f>
        <v>12.8</v>
      </c>
      <c r="AX12" s="64"/>
      <c r="AY12" s="64" t="n">
        <f aca="false">AT12-AW12</f>
        <v>19.2</v>
      </c>
      <c r="AZ12" s="24"/>
      <c r="BA12" s="24"/>
      <c r="BB12" s="64" t="s">
        <v>72</v>
      </c>
      <c r="BC12" s="62" t="s">
        <v>105</v>
      </c>
      <c r="BD12" s="25"/>
    </row>
    <row r="13" customFormat="false" ht="22.5" hidden="false" customHeight="true" outlineLevel="0" collapsed="false">
      <c r="A13" s="69"/>
      <c r="B13" s="70"/>
      <c r="C13" s="70"/>
      <c r="D13" s="70"/>
      <c r="E13" s="70"/>
      <c r="F13" s="63"/>
      <c r="G13" s="64"/>
      <c r="H13" s="63"/>
      <c r="I13" s="63"/>
      <c r="J13" s="63"/>
      <c r="K13" s="63"/>
      <c r="L13" s="63"/>
      <c r="M13" s="63"/>
      <c r="N13" s="24"/>
      <c r="O13" s="24"/>
      <c r="P13" s="24"/>
      <c r="Q13" s="24"/>
      <c r="R13" s="24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24"/>
      <c r="AE13" s="24"/>
      <c r="AF13" s="64"/>
      <c r="AG13" s="64"/>
      <c r="AH13" s="25"/>
      <c r="AI13" s="4"/>
      <c r="AK13" s="67" t="n">
        <v>5</v>
      </c>
      <c r="AL13" s="64" t="s">
        <v>21</v>
      </c>
      <c r="AM13" s="64" t="s">
        <v>75</v>
      </c>
      <c r="AN13" s="64" t="s">
        <v>109</v>
      </c>
      <c r="AO13" s="64" t="s">
        <v>110</v>
      </c>
      <c r="AP13" s="62" t="s">
        <v>111</v>
      </c>
      <c r="AQ13" s="64" t="n">
        <v>1.08</v>
      </c>
      <c r="AR13" s="64" t="s">
        <v>86</v>
      </c>
      <c r="AS13" s="64" t="n">
        <v>1.08</v>
      </c>
      <c r="AT13" s="64" t="n">
        <v>21.6</v>
      </c>
      <c r="AU13" s="64" t="n">
        <v>21.6</v>
      </c>
      <c r="AV13" s="17"/>
      <c r="AW13" s="64" t="n">
        <f aca="false">AS13*8</f>
        <v>8.64</v>
      </c>
      <c r="AX13" s="64"/>
      <c r="AY13" s="64" t="n">
        <f aca="false">AT13-AW13</f>
        <v>12.96</v>
      </c>
      <c r="AZ13" s="24"/>
      <c r="BA13" s="24"/>
      <c r="BB13" s="64" t="s">
        <v>72</v>
      </c>
      <c r="BC13" s="62" t="s">
        <v>112</v>
      </c>
      <c r="BD13" s="25"/>
    </row>
    <row r="14" customFormat="false" ht="22.5" hidden="false" customHeight="true" outlineLevel="0" collapsed="false">
      <c r="A14" s="69"/>
      <c r="B14" s="70"/>
      <c r="C14" s="70"/>
      <c r="D14" s="70"/>
      <c r="E14" s="70"/>
      <c r="F14" s="63"/>
      <c r="G14" s="64"/>
      <c r="H14" s="63"/>
      <c r="I14" s="63"/>
      <c r="J14" s="63"/>
      <c r="K14" s="63"/>
      <c r="L14" s="63"/>
      <c r="M14" s="63"/>
      <c r="N14" s="24"/>
      <c r="O14" s="24"/>
      <c r="P14" s="24"/>
      <c r="Q14" s="24"/>
      <c r="R14" s="24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24"/>
      <c r="AE14" s="24"/>
      <c r="AF14" s="64"/>
      <c r="AG14" s="64"/>
      <c r="AH14" s="25"/>
      <c r="AI14" s="4"/>
      <c r="AK14" s="67" t="n">
        <v>6</v>
      </c>
      <c r="AL14" s="64" t="s">
        <v>21</v>
      </c>
      <c r="AM14" s="64" t="s">
        <v>91</v>
      </c>
      <c r="AN14" s="64" t="s">
        <v>98</v>
      </c>
      <c r="AO14" s="64" t="s">
        <v>113</v>
      </c>
      <c r="AP14" s="62" t="s">
        <v>114</v>
      </c>
      <c r="AQ14" s="64" t="n">
        <v>2.61</v>
      </c>
      <c r="AR14" s="64" t="s">
        <v>86</v>
      </c>
      <c r="AS14" s="64" t="n">
        <v>2.61</v>
      </c>
      <c r="AT14" s="64" t="n">
        <v>52.2</v>
      </c>
      <c r="AU14" s="64" t="n">
        <v>52.2</v>
      </c>
      <c r="AV14" s="17"/>
      <c r="AW14" s="64" t="n">
        <f aca="false">AS14*8</f>
        <v>20.88</v>
      </c>
      <c r="AX14" s="64"/>
      <c r="AY14" s="64" t="n">
        <f aca="false">AT14-AW14</f>
        <v>31.32</v>
      </c>
      <c r="AZ14" s="24"/>
      <c r="BA14" s="24"/>
      <c r="BB14" s="64" t="s">
        <v>72</v>
      </c>
      <c r="BC14" s="62" t="s">
        <v>115</v>
      </c>
      <c r="BD14" s="25"/>
    </row>
    <row r="15" customFormat="false" ht="22.5" hidden="false" customHeight="true" outlineLevel="0" collapsed="false">
      <c r="A15" s="69"/>
      <c r="B15" s="70"/>
      <c r="C15" s="70"/>
      <c r="D15" s="70"/>
      <c r="E15" s="70"/>
      <c r="F15" s="63"/>
      <c r="G15" s="64"/>
      <c r="H15" s="63"/>
      <c r="I15" s="63"/>
      <c r="J15" s="63"/>
      <c r="K15" s="63"/>
      <c r="L15" s="63"/>
      <c r="M15" s="63"/>
      <c r="N15" s="24"/>
      <c r="O15" s="24"/>
      <c r="P15" s="24"/>
      <c r="Q15" s="24"/>
      <c r="R15" s="24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24"/>
      <c r="AE15" s="24"/>
      <c r="AF15" s="64"/>
      <c r="AG15" s="64"/>
      <c r="AH15" s="25"/>
      <c r="AI15" s="4"/>
      <c r="AK15" s="67" t="n">
        <v>7</v>
      </c>
      <c r="AL15" s="64" t="s">
        <v>21</v>
      </c>
      <c r="AM15" s="64" t="s">
        <v>75</v>
      </c>
      <c r="AN15" s="64" t="s">
        <v>106</v>
      </c>
      <c r="AO15" s="64" t="s">
        <v>116</v>
      </c>
      <c r="AP15" s="62" t="s">
        <v>117</v>
      </c>
      <c r="AQ15" s="64" t="n">
        <v>0.7</v>
      </c>
      <c r="AR15" s="64" t="s">
        <v>86</v>
      </c>
      <c r="AS15" s="64" t="n">
        <v>0.7</v>
      </c>
      <c r="AT15" s="64" t="n">
        <v>14</v>
      </c>
      <c r="AU15" s="64" t="n">
        <v>14</v>
      </c>
      <c r="AV15" s="17"/>
      <c r="AW15" s="64" t="n">
        <f aca="false">AS15*8</f>
        <v>5.6</v>
      </c>
      <c r="AX15" s="64"/>
      <c r="AY15" s="64" t="n">
        <f aca="false">AT15-AW15</f>
        <v>8.4</v>
      </c>
      <c r="AZ15" s="24"/>
      <c r="BA15" s="24"/>
      <c r="BB15" s="64" t="s">
        <v>72</v>
      </c>
      <c r="BC15" s="62" t="s">
        <v>118</v>
      </c>
      <c r="BD15" s="25"/>
    </row>
    <row r="16" customFormat="false" ht="22.5" hidden="false" customHeight="true" outlineLevel="0" collapsed="false">
      <c r="A16" s="69"/>
      <c r="B16" s="70"/>
      <c r="C16" s="70"/>
      <c r="D16" s="70"/>
      <c r="E16" s="70"/>
      <c r="F16" s="63"/>
      <c r="G16" s="64"/>
      <c r="H16" s="63"/>
      <c r="I16" s="63"/>
      <c r="J16" s="63"/>
      <c r="K16" s="63"/>
      <c r="L16" s="63"/>
      <c r="M16" s="63"/>
      <c r="N16" s="24"/>
      <c r="O16" s="24"/>
      <c r="P16" s="24"/>
      <c r="Q16" s="24"/>
      <c r="R16" s="24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24"/>
      <c r="AE16" s="24"/>
      <c r="AF16" s="64"/>
      <c r="AG16" s="64"/>
      <c r="AH16" s="25"/>
      <c r="AI16" s="4"/>
      <c r="AK16" s="67" t="n">
        <v>8</v>
      </c>
      <c r="AL16" s="64" t="s">
        <v>21</v>
      </c>
      <c r="AM16" s="64" t="s">
        <v>75</v>
      </c>
      <c r="AN16" s="64" t="s">
        <v>119</v>
      </c>
      <c r="AO16" s="64" t="s">
        <v>120</v>
      </c>
      <c r="AP16" s="62" t="s">
        <v>121</v>
      </c>
      <c r="AQ16" s="64" t="n">
        <v>1.8</v>
      </c>
      <c r="AR16" s="64" t="s">
        <v>86</v>
      </c>
      <c r="AS16" s="64" t="n">
        <v>1.8</v>
      </c>
      <c r="AT16" s="64" t="n">
        <v>36</v>
      </c>
      <c r="AU16" s="64" t="n">
        <v>36</v>
      </c>
      <c r="AV16" s="17"/>
      <c r="AW16" s="64" t="n">
        <f aca="false">AS16*8</f>
        <v>14.4</v>
      </c>
      <c r="AX16" s="64"/>
      <c r="AY16" s="64" t="n">
        <f aca="false">AT16-AW16</f>
        <v>21.6</v>
      </c>
      <c r="AZ16" s="24"/>
      <c r="BA16" s="24"/>
      <c r="BB16" s="64" t="s">
        <v>72</v>
      </c>
      <c r="BC16" s="62" t="s">
        <v>122</v>
      </c>
      <c r="BD16" s="25"/>
    </row>
    <row r="17" customFormat="false" ht="22.5" hidden="false" customHeight="true" outlineLevel="0" collapsed="false">
      <c r="A17" s="69"/>
      <c r="B17" s="70"/>
      <c r="C17" s="70"/>
      <c r="D17" s="70"/>
      <c r="E17" s="70"/>
      <c r="F17" s="63"/>
      <c r="G17" s="64"/>
      <c r="H17" s="63"/>
      <c r="I17" s="63"/>
      <c r="J17" s="63"/>
      <c r="K17" s="63"/>
      <c r="L17" s="63"/>
      <c r="M17" s="63"/>
      <c r="N17" s="24"/>
      <c r="O17" s="24"/>
      <c r="P17" s="24"/>
      <c r="Q17" s="24"/>
      <c r="R17" s="2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24"/>
      <c r="AE17" s="24"/>
      <c r="AF17" s="64"/>
      <c r="AG17" s="64"/>
      <c r="AH17" s="25"/>
      <c r="AI17" s="4"/>
      <c r="AK17" s="67" t="n">
        <v>9</v>
      </c>
      <c r="AL17" s="64" t="s">
        <v>21</v>
      </c>
      <c r="AM17" s="64" t="s">
        <v>75</v>
      </c>
      <c r="AN17" s="64" t="s">
        <v>123</v>
      </c>
      <c r="AO17" s="64" t="s">
        <v>124</v>
      </c>
      <c r="AP17" s="62" t="s">
        <v>125</v>
      </c>
      <c r="AQ17" s="64" t="n">
        <v>1.2</v>
      </c>
      <c r="AR17" s="64" t="s">
        <v>86</v>
      </c>
      <c r="AS17" s="64" t="n">
        <v>1.2</v>
      </c>
      <c r="AT17" s="64" t="n">
        <v>24</v>
      </c>
      <c r="AU17" s="64" t="n">
        <v>24</v>
      </c>
      <c r="AV17" s="17"/>
      <c r="AW17" s="64" t="n">
        <f aca="false">AS17*8</f>
        <v>9.6</v>
      </c>
      <c r="AX17" s="64"/>
      <c r="AY17" s="64" t="n">
        <f aca="false">AT17-AW17</f>
        <v>14.4</v>
      </c>
      <c r="AZ17" s="24"/>
      <c r="BA17" s="24"/>
      <c r="BB17" s="64" t="s">
        <v>72</v>
      </c>
      <c r="BC17" s="62" t="s">
        <v>126</v>
      </c>
      <c r="BD17" s="25"/>
    </row>
    <row r="18" customFormat="false" ht="22.5" hidden="false" customHeight="true" outlineLevel="0" collapsed="false">
      <c r="A18" s="69"/>
      <c r="B18" s="70"/>
      <c r="C18" s="70"/>
      <c r="D18" s="70"/>
      <c r="E18" s="70"/>
      <c r="F18" s="63"/>
      <c r="G18" s="64"/>
      <c r="H18" s="63"/>
      <c r="I18" s="63"/>
      <c r="J18" s="63"/>
      <c r="K18" s="63"/>
      <c r="L18" s="63"/>
      <c r="M18" s="63"/>
      <c r="N18" s="24"/>
      <c r="O18" s="24"/>
      <c r="P18" s="24"/>
      <c r="Q18" s="24"/>
      <c r="R18" s="24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24"/>
      <c r="AE18" s="24"/>
      <c r="AF18" s="64"/>
      <c r="AG18" s="64"/>
      <c r="AH18" s="25"/>
      <c r="AI18" s="4"/>
      <c r="AK18" s="67" t="n">
        <v>10</v>
      </c>
      <c r="AL18" s="64" t="s">
        <v>21</v>
      </c>
      <c r="AM18" s="64" t="s">
        <v>75</v>
      </c>
      <c r="AN18" s="64" t="s">
        <v>127</v>
      </c>
      <c r="AO18" s="64" t="s">
        <v>128</v>
      </c>
      <c r="AP18" s="62" t="s">
        <v>129</v>
      </c>
      <c r="AQ18" s="64" t="n">
        <v>1.26</v>
      </c>
      <c r="AR18" s="64" t="s">
        <v>86</v>
      </c>
      <c r="AS18" s="64" t="n">
        <v>1.26</v>
      </c>
      <c r="AT18" s="64" t="n">
        <v>25.2</v>
      </c>
      <c r="AU18" s="64" t="n">
        <v>25.2</v>
      </c>
      <c r="AV18" s="17"/>
      <c r="AW18" s="64" t="n">
        <f aca="false">AS18*8</f>
        <v>10.08</v>
      </c>
      <c r="AX18" s="64"/>
      <c r="AY18" s="64" t="n">
        <f aca="false">AT18-AW18</f>
        <v>15.12</v>
      </c>
      <c r="AZ18" s="24"/>
      <c r="BA18" s="24"/>
      <c r="BB18" s="64" t="s">
        <v>72</v>
      </c>
      <c r="BC18" s="62" t="s">
        <v>130</v>
      </c>
      <c r="BD18" s="25"/>
    </row>
    <row r="19" customFormat="false" ht="22.5" hidden="false" customHeight="true" outlineLevel="0" collapsed="false">
      <c r="A19" s="69"/>
      <c r="B19" s="70"/>
      <c r="C19" s="70"/>
      <c r="D19" s="70"/>
      <c r="E19" s="70"/>
      <c r="F19" s="63"/>
      <c r="G19" s="64"/>
      <c r="H19" s="63"/>
      <c r="I19" s="63"/>
      <c r="J19" s="63"/>
      <c r="K19" s="63"/>
      <c r="L19" s="63"/>
      <c r="M19" s="63"/>
      <c r="N19" s="24"/>
      <c r="O19" s="24"/>
      <c r="P19" s="24"/>
      <c r="Q19" s="24"/>
      <c r="R19" s="24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24"/>
      <c r="AE19" s="24"/>
      <c r="AF19" s="64"/>
      <c r="AG19" s="64"/>
      <c r="AH19" s="25"/>
      <c r="AI19" s="4"/>
      <c r="AK19" s="67" t="n">
        <v>11</v>
      </c>
      <c r="AL19" s="64" t="s">
        <v>21</v>
      </c>
      <c r="AM19" s="64" t="s">
        <v>75</v>
      </c>
      <c r="AN19" s="64" t="s">
        <v>131</v>
      </c>
      <c r="AO19" s="64" t="s">
        <v>132</v>
      </c>
      <c r="AP19" s="62" t="s">
        <v>133</v>
      </c>
      <c r="AQ19" s="64" t="n">
        <v>1.5</v>
      </c>
      <c r="AR19" s="64" t="s">
        <v>86</v>
      </c>
      <c r="AS19" s="64" t="n">
        <v>1.5</v>
      </c>
      <c r="AT19" s="64" t="n">
        <v>30</v>
      </c>
      <c r="AU19" s="64" t="n">
        <v>30</v>
      </c>
      <c r="AV19" s="17"/>
      <c r="AW19" s="64" t="n">
        <f aca="false">AS19*8</f>
        <v>12</v>
      </c>
      <c r="AX19" s="64"/>
      <c r="AY19" s="64" t="n">
        <f aca="false">AT19-AW19</f>
        <v>18</v>
      </c>
      <c r="AZ19" s="24"/>
      <c r="BA19" s="24"/>
      <c r="BB19" s="64" t="s">
        <v>72</v>
      </c>
      <c r="BC19" s="62" t="s">
        <v>134</v>
      </c>
      <c r="BD19" s="25"/>
    </row>
    <row r="20" customFormat="false" ht="22.5" hidden="false" customHeight="true" outlineLevel="0" collapsed="false">
      <c r="A20" s="69"/>
      <c r="B20" s="70"/>
      <c r="C20" s="70"/>
      <c r="D20" s="70"/>
      <c r="E20" s="70"/>
      <c r="F20" s="63"/>
      <c r="G20" s="64"/>
      <c r="H20" s="63"/>
      <c r="I20" s="63"/>
      <c r="J20" s="63"/>
      <c r="K20" s="63"/>
      <c r="L20" s="63"/>
      <c r="M20" s="63"/>
      <c r="N20" s="24"/>
      <c r="O20" s="24"/>
      <c r="P20" s="24"/>
      <c r="Q20" s="24"/>
      <c r="R20" s="24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24"/>
      <c r="AE20" s="24"/>
      <c r="AF20" s="64"/>
      <c r="AG20" s="64"/>
      <c r="AH20" s="25"/>
      <c r="AI20" s="4"/>
      <c r="AK20" s="67" t="n">
        <v>12</v>
      </c>
      <c r="AL20" s="64" t="s">
        <v>21</v>
      </c>
      <c r="AM20" s="64" t="s">
        <v>75</v>
      </c>
      <c r="AN20" s="64" t="s">
        <v>135</v>
      </c>
      <c r="AO20" s="64" t="s">
        <v>136</v>
      </c>
      <c r="AP20" s="62" t="s">
        <v>137</v>
      </c>
      <c r="AQ20" s="64" t="n">
        <v>0.7</v>
      </c>
      <c r="AR20" s="64" t="s">
        <v>86</v>
      </c>
      <c r="AS20" s="64" t="n">
        <v>0.7</v>
      </c>
      <c r="AT20" s="64" t="n">
        <v>14</v>
      </c>
      <c r="AU20" s="64" t="n">
        <v>14</v>
      </c>
      <c r="AV20" s="17"/>
      <c r="AW20" s="64" t="n">
        <f aca="false">AS20*8</f>
        <v>5.6</v>
      </c>
      <c r="AX20" s="64"/>
      <c r="AY20" s="64" t="n">
        <f aca="false">AT20-AW20</f>
        <v>8.4</v>
      </c>
      <c r="AZ20" s="24"/>
      <c r="BA20" s="24"/>
      <c r="BB20" s="64" t="s">
        <v>72</v>
      </c>
      <c r="BC20" s="62" t="s">
        <v>138</v>
      </c>
      <c r="BD20" s="25"/>
    </row>
    <row r="21" customFormat="false" ht="22.5" hidden="false" customHeight="true" outlineLevel="0" collapsed="false">
      <c r="A21" s="69"/>
      <c r="B21" s="70"/>
      <c r="C21" s="70"/>
      <c r="D21" s="70"/>
      <c r="E21" s="63"/>
      <c r="F21" s="63"/>
      <c r="G21" s="63"/>
      <c r="H21" s="63"/>
      <c r="I21" s="63"/>
      <c r="J21" s="63"/>
      <c r="K21" s="63"/>
      <c r="L21" s="63"/>
      <c r="M21" s="6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64"/>
      <c r="AG21" s="64"/>
      <c r="AH21" s="25"/>
      <c r="AI21" s="4"/>
      <c r="AK21" s="67" t="n">
        <v>13</v>
      </c>
      <c r="AL21" s="55" t="s">
        <v>21</v>
      </c>
      <c r="AM21" s="55" t="s">
        <v>75</v>
      </c>
      <c r="AN21" s="55" t="s">
        <v>135</v>
      </c>
      <c r="AO21" s="55" t="s">
        <v>139</v>
      </c>
      <c r="AP21" s="71" t="s">
        <v>140</v>
      </c>
      <c r="AQ21" s="64" t="n">
        <v>0.6</v>
      </c>
      <c r="AR21" s="64" t="s">
        <v>86</v>
      </c>
      <c r="AS21" s="64" t="n">
        <v>0.6</v>
      </c>
      <c r="AT21" s="64" t="n">
        <v>12</v>
      </c>
      <c r="AU21" s="64" t="n">
        <v>12</v>
      </c>
      <c r="AV21" s="17"/>
      <c r="AW21" s="64" t="n">
        <f aca="false">AS21*8</f>
        <v>4.8</v>
      </c>
      <c r="AX21" s="64"/>
      <c r="AY21" s="64" t="n">
        <f aca="false">AT21-AW21</f>
        <v>7.2</v>
      </c>
      <c r="AZ21" s="24"/>
      <c r="BA21" s="24"/>
      <c r="BB21" s="64" t="s">
        <v>72</v>
      </c>
      <c r="BC21" s="62" t="s">
        <v>141</v>
      </c>
      <c r="BD21" s="25"/>
    </row>
    <row r="22" customFormat="false" ht="22.5" hidden="false" customHeight="true" outlineLevel="0" collapsed="false">
      <c r="A22" s="69"/>
      <c r="B22" s="70"/>
      <c r="C22" s="70"/>
      <c r="D22" s="70"/>
      <c r="E22" s="63"/>
      <c r="F22" s="63"/>
      <c r="G22" s="63"/>
      <c r="H22" s="63"/>
      <c r="I22" s="63"/>
      <c r="J22" s="63"/>
      <c r="K22" s="63"/>
      <c r="L22" s="63"/>
      <c r="M22" s="6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64"/>
      <c r="AG22" s="64"/>
      <c r="AH22" s="25"/>
      <c r="AI22" s="4"/>
      <c r="AK22" s="67" t="n">
        <v>14</v>
      </c>
      <c r="AL22" s="55" t="s">
        <v>21</v>
      </c>
      <c r="AM22" s="55" t="s">
        <v>75</v>
      </c>
      <c r="AN22" s="55" t="s">
        <v>88</v>
      </c>
      <c r="AO22" s="55" t="s">
        <v>142</v>
      </c>
      <c r="AP22" s="71" t="s">
        <v>143</v>
      </c>
      <c r="AQ22" s="64" t="n">
        <v>1.68</v>
      </c>
      <c r="AR22" s="64" t="s">
        <v>86</v>
      </c>
      <c r="AS22" s="64" t="n">
        <v>1.68</v>
      </c>
      <c r="AT22" s="64" t="n">
        <v>33.6</v>
      </c>
      <c r="AU22" s="64" t="n">
        <v>33.6</v>
      </c>
      <c r="AV22" s="17"/>
      <c r="AW22" s="64" t="n">
        <f aca="false">AS22*8</f>
        <v>13.44</v>
      </c>
      <c r="AX22" s="64"/>
      <c r="AY22" s="64" t="n">
        <f aca="false">AT22-AW22</f>
        <v>20.16</v>
      </c>
      <c r="AZ22" s="24"/>
      <c r="BA22" s="24"/>
      <c r="BB22" s="64" t="s">
        <v>72</v>
      </c>
      <c r="BC22" s="62" t="s">
        <v>144</v>
      </c>
      <c r="BD22" s="25"/>
    </row>
    <row r="23" customFormat="false" ht="22.5" hidden="false" customHeight="true" outlineLevel="0" collapsed="false">
      <c r="A23" s="72"/>
      <c r="B23" s="70"/>
      <c r="C23" s="70"/>
      <c r="D23" s="70"/>
      <c r="E23" s="70"/>
      <c r="F23" s="63"/>
      <c r="G23" s="63"/>
      <c r="H23" s="63"/>
      <c r="I23" s="63"/>
      <c r="J23" s="63"/>
      <c r="K23" s="63"/>
      <c r="L23" s="63"/>
      <c r="M23" s="6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64"/>
      <c r="AG23" s="64"/>
      <c r="AH23" s="25"/>
      <c r="AI23" s="4"/>
      <c r="AK23" s="67" t="n">
        <v>15</v>
      </c>
      <c r="AL23" s="55" t="s">
        <v>21</v>
      </c>
      <c r="AM23" s="55" t="s">
        <v>75</v>
      </c>
      <c r="AN23" s="55" t="s">
        <v>109</v>
      </c>
      <c r="AO23" s="55" t="s">
        <v>145</v>
      </c>
      <c r="AP23" s="71" t="s">
        <v>146</v>
      </c>
      <c r="AQ23" s="64" t="n">
        <v>0.9</v>
      </c>
      <c r="AR23" s="64" t="s">
        <v>86</v>
      </c>
      <c r="AS23" s="64" t="n">
        <v>0.9</v>
      </c>
      <c r="AT23" s="64" t="n">
        <v>18</v>
      </c>
      <c r="AU23" s="64" t="n">
        <v>18</v>
      </c>
      <c r="AV23" s="17"/>
      <c r="AW23" s="64" t="n">
        <f aca="false">AS23*8</f>
        <v>7.2</v>
      </c>
      <c r="AX23" s="64"/>
      <c r="AY23" s="64" t="n">
        <f aca="false">AT23-AW23</f>
        <v>10.8</v>
      </c>
      <c r="AZ23" s="24"/>
      <c r="BA23" s="24"/>
      <c r="BB23" s="64" t="s">
        <v>72</v>
      </c>
      <c r="BC23" s="62" t="s">
        <v>147</v>
      </c>
      <c r="BD23" s="25"/>
    </row>
    <row r="24" customFormat="false" ht="22.5" hidden="false" customHeight="true" outlineLevel="0" collapsed="false">
      <c r="A24" s="69"/>
      <c r="B24" s="70"/>
      <c r="C24" s="70"/>
      <c r="D24" s="70"/>
      <c r="E24" s="63"/>
      <c r="F24" s="63"/>
      <c r="G24" s="63"/>
      <c r="H24" s="63"/>
      <c r="I24" s="63"/>
      <c r="J24" s="63"/>
      <c r="K24" s="63"/>
      <c r="L24" s="63"/>
      <c r="M24" s="63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64"/>
      <c r="AG24" s="64"/>
      <c r="AH24" s="25"/>
      <c r="AI24" s="4"/>
      <c r="AK24" s="67" t="n">
        <v>16</v>
      </c>
      <c r="AL24" s="55" t="s">
        <v>21</v>
      </c>
      <c r="AM24" s="55" t="s">
        <v>75</v>
      </c>
      <c r="AN24" s="55" t="s">
        <v>148</v>
      </c>
      <c r="AO24" s="55" t="s">
        <v>149</v>
      </c>
      <c r="AP24" s="71" t="s">
        <v>150</v>
      </c>
      <c r="AQ24" s="64" t="n">
        <v>2.45</v>
      </c>
      <c r="AR24" s="64" t="s">
        <v>86</v>
      </c>
      <c r="AS24" s="64" t="n">
        <v>2.45</v>
      </c>
      <c r="AT24" s="64" t="n">
        <v>49</v>
      </c>
      <c r="AU24" s="64" t="n">
        <v>49</v>
      </c>
      <c r="AV24" s="17"/>
      <c r="AW24" s="64" t="n">
        <f aca="false">AS24*8</f>
        <v>19.6</v>
      </c>
      <c r="AX24" s="64"/>
      <c r="AY24" s="64" t="n">
        <f aca="false">AT24-AW24</f>
        <v>29.4</v>
      </c>
      <c r="AZ24" s="24"/>
      <c r="BA24" s="24"/>
      <c r="BB24" s="64" t="s">
        <v>72</v>
      </c>
      <c r="BC24" s="62" t="s">
        <v>151</v>
      </c>
      <c r="BD24" s="25"/>
    </row>
    <row r="25" customFormat="false" ht="22.5" hidden="false" customHeight="true" outlineLevel="0" collapsed="false">
      <c r="A25" s="73"/>
      <c r="B25" s="70"/>
      <c r="C25" s="70"/>
      <c r="D25" s="70"/>
      <c r="E25" s="63"/>
      <c r="F25" s="63"/>
      <c r="G25" s="63"/>
      <c r="H25" s="63"/>
      <c r="I25" s="63"/>
      <c r="J25" s="63"/>
      <c r="K25" s="63"/>
      <c r="L25" s="63"/>
      <c r="M25" s="6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64"/>
      <c r="AG25" s="64"/>
      <c r="AH25" s="25"/>
      <c r="AI25" s="4"/>
      <c r="AK25" s="67" t="n">
        <v>17</v>
      </c>
      <c r="AL25" s="55" t="s">
        <v>21</v>
      </c>
      <c r="AM25" s="55" t="s">
        <v>91</v>
      </c>
      <c r="AN25" s="55" t="s">
        <v>98</v>
      </c>
      <c r="AO25" s="55" t="s">
        <v>152</v>
      </c>
      <c r="AP25" s="71" t="s">
        <v>153</v>
      </c>
      <c r="AQ25" s="64" t="n">
        <v>1.8</v>
      </c>
      <c r="AR25" s="64" t="s">
        <v>86</v>
      </c>
      <c r="AS25" s="64" t="n">
        <v>1.8</v>
      </c>
      <c r="AT25" s="64" t="n">
        <v>36</v>
      </c>
      <c r="AU25" s="64" t="n">
        <v>36</v>
      </c>
      <c r="AV25" s="17"/>
      <c r="AW25" s="64" t="n">
        <f aca="false">AS25*8</f>
        <v>14.4</v>
      </c>
      <c r="AX25" s="64"/>
      <c r="AY25" s="64" t="n">
        <f aca="false">AT25-AW25</f>
        <v>21.6</v>
      </c>
      <c r="AZ25" s="24"/>
      <c r="BA25" s="24"/>
      <c r="BB25" s="64" t="s">
        <v>72</v>
      </c>
      <c r="BC25" s="62" t="s">
        <v>154</v>
      </c>
      <c r="BD25" s="25"/>
    </row>
    <row r="26" customFormat="false" ht="22.5" hidden="false" customHeight="true" outlineLevel="0" collapsed="false">
      <c r="A26" s="72"/>
      <c r="B26" s="70"/>
      <c r="C26" s="70"/>
      <c r="D26" s="70"/>
      <c r="E26" s="70"/>
      <c r="F26" s="63"/>
      <c r="G26" s="63"/>
      <c r="H26" s="63"/>
      <c r="I26" s="63"/>
      <c r="J26" s="63"/>
      <c r="K26" s="63"/>
      <c r="L26" s="63"/>
      <c r="M26" s="63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64"/>
      <c r="AG26" s="64"/>
      <c r="AH26" s="25"/>
      <c r="AI26" s="4"/>
      <c r="AK26" s="67" t="n">
        <v>18</v>
      </c>
      <c r="AL26" s="64" t="s">
        <v>21</v>
      </c>
      <c r="AM26" s="64" t="s">
        <v>75</v>
      </c>
      <c r="AN26" s="64" t="s">
        <v>106</v>
      </c>
      <c r="AO26" s="64" t="s">
        <v>155</v>
      </c>
      <c r="AP26" s="62" t="s">
        <v>156</v>
      </c>
      <c r="AQ26" s="64" t="n">
        <v>1.35</v>
      </c>
      <c r="AR26" s="64" t="s">
        <v>86</v>
      </c>
      <c r="AS26" s="64" t="n">
        <v>1.35</v>
      </c>
      <c r="AT26" s="64" t="n">
        <v>27</v>
      </c>
      <c r="AU26" s="64" t="n">
        <v>27</v>
      </c>
      <c r="AV26" s="17"/>
      <c r="AW26" s="64" t="n">
        <f aca="false">AS26*8</f>
        <v>10.8</v>
      </c>
      <c r="AX26" s="64"/>
      <c r="AY26" s="64" t="n">
        <f aca="false">AT26-AW26</f>
        <v>16.2</v>
      </c>
      <c r="AZ26" s="24"/>
      <c r="BA26" s="24"/>
      <c r="BB26" s="64" t="s">
        <v>72</v>
      </c>
      <c r="BC26" s="62" t="s">
        <v>157</v>
      </c>
      <c r="BD26" s="25"/>
    </row>
    <row r="27" customFormat="false" ht="22.5" hidden="false" customHeight="true" outlineLevel="0" collapsed="false">
      <c r="A27" s="67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64"/>
      <c r="AG27" s="64"/>
      <c r="AH27" s="25"/>
      <c r="AI27" s="4"/>
      <c r="AK27" s="67" t="n">
        <v>19</v>
      </c>
      <c r="AL27" s="64" t="s">
        <v>21</v>
      </c>
      <c r="AM27" s="64" t="s">
        <v>75</v>
      </c>
      <c r="AN27" s="64" t="s">
        <v>158</v>
      </c>
      <c r="AO27" s="64" t="s">
        <v>159</v>
      </c>
      <c r="AP27" s="62" t="s">
        <v>160</v>
      </c>
      <c r="AQ27" s="64" t="n">
        <v>1</v>
      </c>
      <c r="AR27" s="64" t="s">
        <v>86</v>
      </c>
      <c r="AS27" s="64" t="n">
        <v>1</v>
      </c>
      <c r="AT27" s="64" t="n">
        <v>20</v>
      </c>
      <c r="AU27" s="64" t="n">
        <v>20</v>
      </c>
      <c r="AV27" s="17"/>
      <c r="AW27" s="64" t="n">
        <f aca="false">AS27*8</f>
        <v>8</v>
      </c>
      <c r="AX27" s="64"/>
      <c r="AY27" s="64" t="n">
        <f aca="false">AT27-AW27</f>
        <v>12</v>
      </c>
      <c r="AZ27" s="24"/>
      <c r="BA27" s="24"/>
      <c r="BB27" s="64" t="s">
        <v>72</v>
      </c>
      <c r="BC27" s="62" t="s">
        <v>161</v>
      </c>
      <c r="BD27" s="25"/>
    </row>
    <row r="28" customFormat="false" ht="22.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64"/>
      <c r="AG28" s="64"/>
      <c r="AH28" s="77"/>
      <c r="AI28" s="4"/>
      <c r="AK28" s="67" t="n">
        <v>20</v>
      </c>
      <c r="AL28" s="78" t="s">
        <v>21</v>
      </c>
      <c r="AM28" s="78" t="s">
        <v>75</v>
      </c>
      <c r="AN28" s="78" t="s">
        <v>106</v>
      </c>
      <c r="AO28" s="78" t="s">
        <v>116</v>
      </c>
      <c r="AP28" s="79" t="s">
        <v>162</v>
      </c>
      <c r="AQ28" s="78" t="n">
        <v>1.1</v>
      </c>
      <c r="AR28" s="78" t="s">
        <v>86</v>
      </c>
      <c r="AS28" s="78" t="n">
        <v>1.1</v>
      </c>
      <c r="AT28" s="78" t="n">
        <v>22</v>
      </c>
      <c r="AU28" s="78" t="n">
        <v>22</v>
      </c>
      <c r="AV28" s="80"/>
      <c r="AW28" s="64" t="n">
        <f aca="false">AS28*8</f>
        <v>8.8</v>
      </c>
      <c r="AX28" s="64"/>
      <c r="AY28" s="64" t="n">
        <f aca="false">AT28-AW28</f>
        <v>13.2</v>
      </c>
      <c r="AZ28" s="76"/>
      <c r="BA28" s="76"/>
      <c r="BB28" s="64" t="s">
        <v>72</v>
      </c>
      <c r="BC28" s="62" t="s">
        <v>163</v>
      </c>
      <c r="BD28" s="77"/>
    </row>
    <row r="29" customFormat="false" ht="22.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83"/>
      <c r="AG29" s="83"/>
      <c r="AH29" s="84"/>
      <c r="AI29" s="4"/>
      <c r="AK29" s="81"/>
      <c r="AL29" s="82"/>
      <c r="AM29" s="82"/>
      <c r="AN29" s="82"/>
      <c r="AO29" s="82"/>
      <c r="AP29" s="82"/>
      <c r="AQ29" s="82"/>
      <c r="AR29" s="82"/>
      <c r="AS29" s="82"/>
      <c r="AT29" s="82"/>
      <c r="AU29" s="27"/>
      <c r="AV29" s="27"/>
      <c r="AW29" s="27"/>
      <c r="AX29" s="27"/>
      <c r="AY29" s="27"/>
      <c r="AZ29" s="27"/>
      <c r="BA29" s="27"/>
      <c r="BB29" s="83"/>
      <c r="BC29" s="83"/>
      <c r="BD29" s="84"/>
    </row>
    <row r="30" customFormat="false" ht="20.25" hidden="false" customHeight="true" outlineLevel="0" collapsed="false">
      <c r="A30" s="85"/>
      <c r="B30" s="86" t="s">
        <v>23</v>
      </c>
      <c r="C30" s="86"/>
      <c r="D30" s="86"/>
      <c r="E30" s="86"/>
      <c r="F30" s="87"/>
      <c r="G30" s="87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T30" s="88" t="s">
        <v>164</v>
      </c>
      <c r="U30" s="88"/>
      <c r="V30" s="88"/>
      <c r="W30" s="88"/>
      <c r="X30" s="88"/>
      <c r="Y30" s="89" t="s">
        <v>165</v>
      </c>
      <c r="Z30" s="89"/>
      <c r="AA30" s="89"/>
      <c r="AB30" s="89"/>
      <c r="AC30" s="89"/>
      <c r="AD30" s="87"/>
      <c r="AK30" s="86"/>
      <c r="AL30" s="86" t="s">
        <v>23</v>
      </c>
      <c r="AM30" s="86"/>
      <c r="AN30" s="86"/>
      <c r="AO30" s="86" t="s">
        <v>166</v>
      </c>
      <c r="AP30" s="86"/>
      <c r="AQ30" s="86" t="s">
        <v>164</v>
      </c>
      <c r="AR30" s="86"/>
      <c r="AS30" s="86"/>
      <c r="AT30" s="90"/>
      <c r="AU30" s="89" t="s">
        <v>165</v>
      </c>
      <c r="AV30" s="89"/>
      <c r="AW30" s="89"/>
      <c r="AX30" s="89"/>
      <c r="AY30" s="89"/>
      <c r="AZ30" s="87"/>
    </row>
    <row r="31" customFormat="false" ht="14.25" hidden="false" customHeight="false" outlineLevel="0" collapsed="false">
      <c r="A31" s="86"/>
      <c r="B31" s="86" t="s">
        <v>1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</row>
    <row r="32" customFormat="false" ht="14.2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AK32" s="86"/>
      <c r="AL32" s="86" t="s">
        <v>168</v>
      </c>
      <c r="AM32" s="86"/>
      <c r="AN32" s="86"/>
      <c r="AO32" s="86"/>
      <c r="AP32" s="86"/>
      <c r="AQ32" s="86"/>
      <c r="AR32" s="86"/>
      <c r="AS32" s="86"/>
      <c r="AT32" s="86"/>
    </row>
  </sheetData>
  <mergeCells count="62">
    <mergeCell ref="A1:B1"/>
    <mergeCell ref="AK1:AL1"/>
    <mergeCell ref="A2:AH2"/>
    <mergeCell ref="AK2:BD2"/>
    <mergeCell ref="A3:B3"/>
    <mergeCell ref="AM3:AO3"/>
    <mergeCell ref="A4:A6"/>
    <mergeCell ref="B4:B6"/>
    <mergeCell ref="C4:E4"/>
    <mergeCell ref="F4:J4"/>
    <mergeCell ref="K4:X4"/>
    <mergeCell ref="Y4:AE4"/>
    <mergeCell ref="AF4:AG4"/>
    <mergeCell ref="AH4:AH6"/>
    <mergeCell ref="AK4:AK6"/>
    <mergeCell ref="AL4:AR4"/>
    <mergeCell ref="AS4:AT4"/>
    <mergeCell ref="AU4:BA4"/>
    <mergeCell ref="BB4:BC4"/>
    <mergeCell ref="BD4:BD6"/>
    <mergeCell ref="C5:C6"/>
    <mergeCell ref="D5:D6"/>
    <mergeCell ref="E5:E6"/>
    <mergeCell ref="F5:F6"/>
    <mergeCell ref="G5:G6"/>
    <mergeCell ref="H5:J5"/>
    <mergeCell ref="K5:L5"/>
    <mergeCell ref="M5:R5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A8:C8"/>
    <mergeCell ref="AK8:AR8"/>
    <mergeCell ref="L30:N30"/>
    <mergeCell ref="T30:X30"/>
    <mergeCell ref="Y30:AC30"/>
    <mergeCell ref="AU30:AY30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4.75"/>
    <col collapsed="false" customWidth="true" hidden="false" outlineLevel="0" max="3" min="3" style="1" width="19.99"/>
    <col collapsed="false" customWidth="true" hidden="false" outlineLevel="0" max="5" min="4" style="1" width="12.62"/>
    <col collapsed="false" customWidth="false" hidden="false" outlineLevel="0" max="6" min="6" style="4" width="8.99"/>
  </cols>
  <sheetData>
    <row r="1" customFormat="false" ht="14.25" hidden="false" customHeight="false" outlineLevel="0" collapsed="false">
      <c r="A1" s="2" t="s">
        <v>169</v>
      </c>
      <c r="B1" s="91"/>
      <c r="C1" s="91"/>
      <c r="D1" s="91"/>
      <c r="E1" s="91"/>
      <c r="G1" s="4"/>
    </row>
    <row r="2" customFormat="false" ht="51" hidden="false" customHeight="true" outlineLevel="0" collapsed="false">
      <c r="A2" s="92" t="s">
        <v>170</v>
      </c>
      <c r="B2" s="92"/>
      <c r="C2" s="92"/>
      <c r="D2" s="92"/>
      <c r="E2" s="92"/>
      <c r="G2" s="4"/>
    </row>
    <row r="3" customFormat="false" ht="11.1" hidden="false" customHeight="true" outlineLevel="0" collapsed="false">
      <c r="A3" s="93" t="s">
        <v>171</v>
      </c>
      <c r="B3" s="93"/>
      <c r="C3" s="93" t="s">
        <v>172</v>
      </c>
      <c r="D3" s="93"/>
      <c r="E3" s="93"/>
      <c r="G3" s="4"/>
    </row>
    <row r="4" customFormat="false" ht="11.1" hidden="false" customHeight="true" outlineLevel="0" collapsed="false">
      <c r="A4" s="93"/>
      <c r="B4" s="93"/>
      <c r="C4" s="93"/>
      <c r="D4" s="93"/>
      <c r="E4" s="93"/>
      <c r="G4" s="4"/>
    </row>
    <row r="5" customFormat="false" ht="35.1" hidden="false" customHeight="true" outlineLevel="0" collapsed="false">
      <c r="A5" s="94" t="s">
        <v>173</v>
      </c>
      <c r="B5" s="94" t="s">
        <v>174</v>
      </c>
      <c r="C5" s="94" t="s">
        <v>175</v>
      </c>
      <c r="D5" s="94" t="s">
        <v>176</v>
      </c>
      <c r="E5" s="94"/>
      <c r="G5" s="4"/>
    </row>
    <row r="6" customFormat="false" ht="35.1" hidden="false" customHeight="true" outlineLevel="0" collapsed="false">
      <c r="A6" s="94"/>
      <c r="B6" s="94" t="s">
        <v>177</v>
      </c>
      <c r="C6" s="94" t="n">
        <v>32</v>
      </c>
      <c r="D6" s="94" t="n">
        <v>32.46</v>
      </c>
      <c r="E6" s="94"/>
      <c r="G6" s="4"/>
    </row>
    <row r="7" customFormat="false" ht="35.1" hidden="false" customHeight="true" outlineLevel="0" collapsed="false">
      <c r="A7" s="94"/>
      <c r="B7" s="94" t="s">
        <v>178</v>
      </c>
      <c r="C7" s="94" t="n">
        <v>5.6</v>
      </c>
      <c r="D7" s="94" t="n">
        <v>13.745</v>
      </c>
      <c r="E7" s="94"/>
      <c r="G7" s="4"/>
    </row>
    <row r="8" customFormat="false" ht="35.1" hidden="false" customHeight="true" outlineLevel="0" collapsed="false">
      <c r="A8" s="94"/>
      <c r="B8" s="95"/>
      <c r="C8" s="95"/>
      <c r="D8" s="96"/>
      <c r="E8" s="96"/>
      <c r="G8" s="4"/>
    </row>
    <row r="9" customFormat="false" ht="35.1" hidden="false" customHeight="true" outlineLevel="0" collapsed="false">
      <c r="A9" s="97" t="s">
        <v>179</v>
      </c>
      <c r="B9" s="98"/>
      <c r="C9" s="98"/>
      <c r="D9" s="98"/>
      <c r="E9" s="98"/>
      <c r="G9" s="4"/>
    </row>
    <row r="10" customFormat="false" ht="35.1" hidden="false" customHeight="true" outlineLevel="0" collapsed="false">
      <c r="A10" s="97"/>
      <c r="B10" s="98"/>
      <c r="C10" s="98"/>
      <c r="D10" s="98"/>
      <c r="E10" s="98"/>
      <c r="G10" s="4"/>
    </row>
    <row r="11" customFormat="false" ht="35.1" hidden="false" customHeight="true" outlineLevel="0" collapsed="false">
      <c r="A11" s="97"/>
      <c r="B11" s="98"/>
      <c r="C11" s="98"/>
      <c r="D11" s="98"/>
      <c r="E11" s="98"/>
      <c r="G11" s="4"/>
    </row>
    <row r="12" customFormat="false" ht="35.1" hidden="false" customHeight="true" outlineLevel="0" collapsed="false">
      <c r="A12" s="97"/>
      <c r="B12" s="99"/>
      <c r="C12" s="100"/>
      <c r="D12" s="101" t="s">
        <v>180</v>
      </c>
      <c r="E12" s="101"/>
      <c r="G12" s="4"/>
    </row>
    <row r="13" customFormat="false" ht="35.1" hidden="false" customHeight="true" outlineLevel="0" collapsed="false">
      <c r="A13" s="102" t="s">
        <v>181</v>
      </c>
      <c r="B13" s="98"/>
      <c r="C13" s="98"/>
      <c r="D13" s="98"/>
      <c r="E13" s="98"/>
      <c r="G13" s="4"/>
    </row>
    <row r="14" customFormat="false" ht="35.1" hidden="false" customHeight="true" outlineLevel="0" collapsed="false">
      <c r="A14" s="102"/>
      <c r="B14" s="98"/>
      <c r="C14" s="98"/>
      <c r="D14" s="98"/>
      <c r="E14" s="98"/>
      <c r="G14" s="4"/>
    </row>
    <row r="15" customFormat="false" ht="35.1" hidden="false" customHeight="true" outlineLevel="0" collapsed="false">
      <c r="A15" s="102"/>
      <c r="B15" s="98"/>
      <c r="C15" s="98"/>
      <c r="D15" s="98"/>
      <c r="E15" s="98"/>
      <c r="G15" s="4"/>
    </row>
    <row r="16" customFormat="false" ht="35.1" hidden="false" customHeight="true" outlineLevel="0" collapsed="false">
      <c r="A16" s="102"/>
      <c r="B16" s="99"/>
      <c r="C16" s="100"/>
      <c r="D16" s="101" t="s">
        <v>180</v>
      </c>
      <c r="E16" s="101"/>
      <c r="G16" s="4"/>
    </row>
    <row r="17" customFormat="false" ht="35.1" hidden="false" customHeight="true" outlineLevel="0" collapsed="false">
      <c r="A17" s="94" t="s">
        <v>182</v>
      </c>
      <c r="B17" s="98"/>
      <c r="C17" s="98"/>
      <c r="D17" s="98"/>
      <c r="E17" s="98"/>
      <c r="G17" s="4"/>
    </row>
    <row r="18" customFormat="false" ht="35.1" hidden="false" customHeight="true" outlineLevel="0" collapsed="false">
      <c r="A18" s="94"/>
      <c r="B18" s="98"/>
      <c r="C18" s="98"/>
      <c r="D18" s="98"/>
      <c r="E18" s="98"/>
      <c r="G18" s="4"/>
    </row>
    <row r="19" customFormat="false" ht="35.1" hidden="false" customHeight="true" outlineLevel="0" collapsed="false">
      <c r="A19" s="94"/>
      <c r="B19" s="98"/>
      <c r="C19" s="98"/>
      <c r="D19" s="98"/>
      <c r="E19" s="98"/>
      <c r="G19" s="4"/>
    </row>
    <row r="20" customFormat="false" ht="35.1" hidden="false" customHeight="true" outlineLevel="0" collapsed="false">
      <c r="A20" s="94"/>
      <c r="B20" s="99"/>
      <c r="C20" s="100"/>
      <c r="D20" s="101" t="s">
        <v>180</v>
      </c>
      <c r="E20" s="101"/>
      <c r="G20" s="4"/>
    </row>
    <row r="21" s="108" customFormat="true" ht="30" hidden="false" customHeight="true" outlineLevel="0" collapsed="false">
      <c r="A21" s="103" t="s">
        <v>183</v>
      </c>
      <c r="B21" s="104" t="s">
        <v>164</v>
      </c>
      <c r="C21" s="105" t="s">
        <v>184</v>
      </c>
      <c r="D21" s="105"/>
      <c r="E21" s="106"/>
      <c r="F21" s="107"/>
    </row>
  </sheetData>
  <mergeCells count="18">
    <mergeCell ref="A2:E2"/>
    <mergeCell ref="A3:B4"/>
    <mergeCell ref="C3:E4"/>
    <mergeCell ref="A5:A8"/>
    <mergeCell ref="D5:E5"/>
    <mergeCell ref="D6:E6"/>
    <mergeCell ref="D7:E7"/>
    <mergeCell ref="D8:E8"/>
    <mergeCell ref="A9:A12"/>
    <mergeCell ref="B9:E11"/>
    <mergeCell ref="D12:E12"/>
    <mergeCell ref="A13:A16"/>
    <mergeCell ref="B13:E15"/>
    <mergeCell ref="D16:E16"/>
    <mergeCell ref="A17:A20"/>
    <mergeCell ref="B17:E19"/>
    <mergeCell ref="D20:E20"/>
    <mergeCell ref="C21:D21"/>
  </mergeCells>
  <printOptions headings="false" gridLines="false" gridLinesSet="true" horizontalCentered="true" verticalCentered="true"/>
  <pageMargins left="0.551388888888889" right="0.551388888888889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10.12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0.74"/>
    <col collapsed="false" customWidth="true" hidden="false" outlineLevel="0" max="8" min="8" style="1" width="11.24"/>
  </cols>
  <sheetData>
    <row r="1" customFormat="false" ht="14.25" hidden="false" customHeight="false" outlineLevel="0" collapsed="false">
      <c r="A1" s="2" t="s">
        <v>185</v>
      </c>
      <c r="B1" s="2"/>
    </row>
    <row r="2" customFormat="false" ht="41.25" hidden="false" customHeight="true" outlineLevel="0" collapsed="false">
      <c r="A2" s="92" t="s">
        <v>186</v>
      </c>
      <c r="B2" s="92"/>
      <c r="C2" s="92"/>
      <c r="D2" s="92"/>
      <c r="E2" s="92"/>
      <c r="F2" s="92"/>
      <c r="G2" s="92"/>
      <c r="H2" s="109"/>
    </row>
    <row r="3" s="6" customFormat="true" ht="24" hidden="false" customHeight="true" outlineLevel="0" collapsed="false">
      <c r="A3" s="2" t="s">
        <v>187</v>
      </c>
      <c r="G3" s="110"/>
    </row>
    <row r="4" s="112" customFormat="true" ht="30" hidden="false" customHeight="true" outlineLevel="0" collapsed="false">
      <c r="A4" s="111" t="s">
        <v>36</v>
      </c>
      <c r="B4" s="111" t="s">
        <v>188</v>
      </c>
      <c r="C4" s="111" t="s">
        <v>189</v>
      </c>
      <c r="D4" s="111" t="s">
        <v>190</v>
      </c>
      <c r="E4" s="111" t="s">
        <v>191</v>
      </c>
      <c r="F4" s="111" t="s">
        <v>192</v>
      </c>
      <c r="G4" s="111" t="s">
        <v>193</v>
      </c>
    </row>
    <row r="5" s="112" customFormat="true" ht="30" hidden="false" customHeight="true" outlineLevel="0" collapsed="false">
      <c r="A5" s="111" t="s">
        <v>194</v>
      </c>
      <c r="B5" s="111"/>
      <c r="C5" s="113" t="n">
        <f aca="false">SUM(C6:C7)</f>
        <v>1084.38</v>
      </c>
      <c r="D5" s="111"/>
      <c r="E5" s="113" t="n">
        <f aca="false">SUM(E6:E7)</f>
        <v>1485.63</v>
      </c>
      <c r="F5" s="111"/>
      <c r="G5" s="113" t="n">
        <f aca="false">SUM(G6:G7)</f>
        <v>2570.01</v>
      </c>
    </row>
    <row r="6" s="112" customFormat="true" ht="30" hidden="false" customHeight="true" outlineLevel="0" collapsed="false">
      <c r="A6" s="94" t="s">
        <v>177</v>
      </c>
      <c r="B6" s="113"/>
      <c r="C6" s="113" t="n">
        <v>259.68</v>
      </c>
      <c r="D6" s="113" t="n">
        <f aca="false">SUM(D7:D15)</f>
        <v>0</v>
      </c>
      <c r="E6" s="113" t="n">
        <v>389.52</v>
      </c>
      <c r="F6" s="113" t="n">
        <f aca="false">SUM(F7:F15)</f>
        <v>0</v>
      </c>
      <c r="G6" s="113" t="n">
        <f aca="false">SUM(B6:F6)</f>
        <v>649.2</v>
      </c>
    </row>
    <row r="7" s="114" customFormat="true" ht="48" hidden="false" customHeight="true" outlineLevel="0" collapsed="false">
      <c r="A7" s="94" t="s">
        <v>178</v>
      </c>
      <c r="B7" s="113"/>
      <c r="C7" s="113" t="n">
        <v>824.7</v>
      </c>
      <c r="D7" s="12"/>
      <c r="E7" s="113" t="n">
        <v>1096.11</v>
      </c>
      <c r="F7" s="12"/>
      <c r="G7" s="113" t="n">
        <v>1920.81</v>
      </c>
    </row>
    <row r="8" s="114" customFormat="true" ht="30" hidden="false" customHeight="true" outlineLevel="0" collapsed="false">
      <c r="A8" s="111"/>
      <c r="B8" s="115"/>
      <c r="C8" s="12"/>
      <c r="D8" s="12"/>
      <c r="E8" s="12"/>
      <c r="F8" s="12"/>
      <c r="G8" s="113"/>
    </row>
    <row r="9" s="114" customFormat="true" ht="30" hidden="false" customHeight="true" outlineLevel="0" collapsed="false">
      <c r="A9" s="115"/>
      <c r="B9" s="115"/>
      <c r="C9" s="12"/>
      <c r="D9" s="12"/>
      <c r="E9" s="12"/>
      <c r="F9" s="12"/>
      <c r="G9" s="113"/>
    </row>
    <row r="10" s="114" customFormat="true" ht="30" hidden="false" customHeight="true" outlineLevel="0" collapsed="false">
      <c r="A10" s="115"/>
      <c r="B10" s="115"/>
      <c r="C10" s="12"/>
      <c r="D10" s="12"/>
      <c r="E10" s="12"/>
      <c r="F10" s="12"/>
      <c r="G10" s="113"/>
    </row>
    <row r="11" s="114" customFormat="true" ht="30" hidden="false" customHeight="true" outlineLevel="0" collapsed="false">
      <c r="A11" s="115"/>
      <c r="B11" s="115"/>
      <c r="C11" s="12"/>
      <c r="D11" s="12"/>
      <c r="E11" s="12"/>
      <c r="F11" s="12"/>
      <c r="G11" s="113"/>
    </row>
    <row r="12" s="114" customFormat="true" ht="30" hidden="false" customHeight="true" outlineLevel="0" collapsed="false">
      <c r="A12" s="115"/>
      <c r="B12" s="115"/>
      <c r="C12" s="12"/>
      <c r="D12" s="12"/>
      <c r="E12" s="12"/>
      <c r="F12" s="12"/>
      <c r="G12" s="113"/>
    </row>
    <row r="13" s="114" customFormat="true" ht="30" hidden="false" customHeight="true" outlineLevel="0" collapsed="false">
      <c r="A13" s="115"/>
      <c r="B13" s="115"/>
      <c r="C13" s="12"/>
      <c r="D13" s="12"/>
      <c r="E13" s="12"/>
      <c r="F13" s="12"/>
      <c r="G13" s="113"/>
    </row>
    <row r="14" s="114" customFormat="true" ht="30" hidden="false" customHeight="true" outlineLevel="0" collapsed="false">
      <c r="A14" s="115"/>
      <c r="B14" s="12"/>
      <c r="C14" s="12"/>
      <c r="D14" s="12"/>
      <c r="E14" s="12"/>
      <c r="F14" s="12"/>
      <c r="G14" s="113"/>
    </row>
    <row r="15" s="114" customFormat="true" ht="30" hidden="false" customHeight="true" outlineLevel="0" collapsed="false">
      <c r="A15" s="12"/>
      <c r="B15" s="12"/>
      <c r="C15" s="116"/>
      <c r="D15" s="12"/>
      <c r="E15" s="12"/>
      <c r="F15" s="12"/>
      <c r="G15" s="117" t="n">
        <f aca="false">SUM(C15:F15)</f>
        <v>0</v>
      </c>
    </row>
    <row r="16" customFormat="false" ht="24" hidden="false" customHeight="true" outlineLevel="0" collapsed="false">
      <c r="A16" s="118" t="s">
        <v>195</v>
      </c>
      <c r="B16" s="118"/>
      <c r="C16" s="119" t="s">
        <v>196</v>
      </c>
      <c r="D16" s="106"/>
      <c r="E16" s="106"/>
      <c r="F16" s="119" t="s">
        <v>197</v>
      </c>
      <c r="G16" s="106"/>
    </row>
  </sheetData>
  <mergeCells count="1">
    <mergeCell ref="A2:G2"/>
  </mergeCells>
  <printOptions headings="false" gridLines="false" gridLinesSet="true" horizontalCentered="true" verticalCentered="false"/>
  <pageMargins left="0.551388888888889" right="0.551388888888889" top="1.5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39:02Z</dcterms:created>
  <dc:creator>cl</dc:creator>
  <dc:description/>
  <dc:language>en-US</dc:language>
  <cp:lastModifiedBy>陌上人如玉</cp:lastModifiedBy>
  <cp:lastPrinted>2020-10-28T01:04:27Z</cp:lastPrinted>
  <dcterms:modified xsi:type="dcterms:W3CDTF">2021-12-09T06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0700</vt:lpwstr>
  </property>
</Properties>
</file>