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58">
  <si>
    <r>
      <rPr>
        <b val="true"/>
        <sz val="18"/>
        <rFont val="宋体"/>
        <family val="0"/>
        <charset val="134"/>
      </rPr>
      <t xml:space="preserve">    2022</t>
    </r>
    <r>
      <rPr>
        <b val="true"/>
        <sz val="18"/>
        <rFont val="Noto Sans"/>
        <family val="2"/>
      </rPr>
      <t xml:space="preserve">年南岳农商银行第一季度扶贫贴息表</t>
    </r>
  </si>
  <si>
    <t xml:space="preserve">序号</t>
  </si>
  <si>
    <t xml:space="preserve">客户名称</t>
  </si>
  <si>
    <t xml:space="preserve">证件号码</t>
  </si>
  <si>
    <t xml:space="preserve">存折账号</t>
  </si>
  <si>
    <t xml:space="preserve">贷款金额</t>
  </si>
  <si>
    <t xml:space="preserve">发放日期</t>
  </si>
  <si>
    <t xml:space="preserve">到期日期</t>
  </si>
  <si>
    <t xml:space="preserve">月息‰</t>
  </si>
  <si>
    <t xml:space="preserve">贴息金额</t>
  </si>
  <si>
    <t xml:space="preserve">贴息起日</t>
  </si>
  <si>
    <t xml:space="preserve">贴息止日</t>
  </si>
  <si>
    <t xml:space="preserve">贴息天数</t>
  </si>
  <si>
    <t xml:space="preserve">贷款账号</t>
  </si>
  <si>
    <t xml:space="preserve">胡传伟</t>
  </si>
  <si>
    <t xml:space="preserve">430405********0033</t>
  </si>
  <si>
    <t xml:space="preserve">81011********9416</t>
  </si>
  <si>
    <t xml:space="preserve">31011********1752</t>
  </si>
  <si>
    <t xml:space="preserve">旷桂莲</t>
  </si>
  <si>
    <t xml:space="preserve">430405********0023</t>
  </si>
  <si>
    <t xml:space="preserve">81011********8288</t>
  </si>
  <si>
    <t xml:space="preserve">31011********0956</t>
  </si>
  <si>
    <t xml:space="preserve">胡建国</t>
  </si>
  <si>
    <t xml:space="preserve">430405********0057</t>
  </si>
  <si>
    <t xml:space="preserve">81011********4604</t>
  </si>
  <si>
    <t xml:space="preserve">31011********4216</t>
  </si>
  <si>
    <t xml:space="preserve">胡春兰</t>
  </si>
  <si>
    <t xml:space="preserve">430412********0043</t>
  </si>
  <si>
    <t xml:space="preserve">81011********1386</t>
  </si>
  <si>
    <t xml:space="preserve">31011********2639</t>
  </si>
  <si>
    <t xml:space="preserve">谭国军</t>
  </si>
  <si>
    <t xml:space="preserve">430405********0030</t>
  </si>
  <si>
    <t xml:space="preserve">81011********9451</t>
  </si>
  <si>
    <t xml:space="preserve">31011********6220</t>
  </si>
  <si>
    <t xml:space="preserve">刘春红</t>
  </si>
  <si>
    <t xml:space="preserve">430405********0022</t>
  </si>
  <si>
    <t xml:space="preserve">81011********5454</t>
  </si>
  <si>
    <t xml:space="preserve">31011********8504</t>
  </si>
  <si>
    <t xml:space="preserve">吴力芝</t>
  </si>
  <si>
    <t xml:space="preserve">430405********0065</t>
  </si>
  <si>
    <t xml:space="preserve">81011********7629</t>
  </si>
  <si>
    <t xml:space="preserve">31011********1792</t>
  </si>
  <si>
    <t xml:space="preserve">杨美兰</t>
  </si>
  <si>
    <t xml:space="preserve">430423********8641</t>
  </si>
  <si>
    <t xml:space="preserve">81011********6109</t>
  </si>
  <si>
    <t xml:space="preserve">31011********0330</t>
  </si>
  <si>
    <t xml:space="preserve">胡素芬</t>
  </si>
  <si>
    <t xml:space="preserve">430412********0028</t>
  </si>
  <si>
    <t xml:space="preserve">81011********6869</t>
  </si>
  <si>
    <t xml:space="preserve">31011********1854</t>
  </si>
  <si>
    <t xml:space="preserve">赵翠华</t>
  </si>
  <si>
    <t xml:space="preserve">430423********0921</t>
  </si>
  <si>
    <t xml:space="preserve">81011********1500</t>
  </si>
  <si>
    <t xml:space="preserve">31011********9005</t>
  </si>
  <si>
    <t xml:space="preserve">罗学福</t>
  </si>
  <si>
    <t xml:space="preserve">432926********5212</t>
  </si>
  <si>
    <t xml:space="preserve">81011********4690</t>
  </si>
  <si>
    <t xml:space="preserve">31011********7255</t>
  </si>
  <si>
    <t xml:space="preserve">胡建平</t>
  </si>
  <si>
    <t xml:space="preserve">430405********0039</t>
  </si>
  <si>
    <t xml:space="preserve">81011********5444</t>
  </si>
  <si>
    <t xml:space="preserve">31011********5128</t>
  </si>
  <si>
    <t xml:space="preserve">谭水清</t>
  </si>
  <si>
    <t xml:space="preserve">430405********0096</t>
  </si>
  <si>
    <t xml:space="preserve">81011********9427</t>
  </si>
  <si>
    <t xml:space="preserve">31011********9617</t>
  </si>
  <si>
    <t xml:space="preserve">汤正国</t>
  </si>
  <si>
    <t xml:space="preserve">430405********0019</t>
  </si>
  <si>
    <t xml:space="preserve">81011********0404</t>
  </si>
  <si>
    <t xml:space="preserve">31011********9791</t>
  </si>
  <si>
    <t xml:space="preserve">赵秋莲</t>
  </si>
  <si>
    <t xml:space="preserve">430423********904X</t>
  </si>
  <si>
    <t xml:space="preserve">81011********0519</t>
  </si>
  <si>
    <t xml:space="preserve">31011********4685</t>
  </si>
  <si>
    <t xml:space="preserve">胡伟平</t>
  </si>
  <si>
    <t xml:space="preserve">430412********0010</t>
  </si>
  <si>
    <t xml:space="preserve">81011********9234</t>
  </si>
  <si>
    <t xml:space="preserve">31011********6579</t>
  </si>
  <si>
    <t xml:space="preserve">阳合华</t>
  </si>
  <si>
    <t xml:space="preserve">430405********0073</t>
  </si>
  <si>
    <t xml:space="preserve">81011********5169</t>
  </si>
  <si>
    <t xml:space="preserve">31011********2338</t>
  </si>
  <si>
    <t xml:space="preserve">旷昌龙</t>
  </si>
  <si>
    <t xml:space="preserve">430405********0018</t>
  </si>
  <si>
    <t xml:space="preserve">81011********9483</t>
  </si>
  <si>
    <t xml:space="preserve">31011********2332</t>
  </si>
  <si>
    <t xml:space="preserve">杨宾兰</t>
  </si>
  <si>
    <t xml:space="preserve">81011********4185</t>
  </si>
  <si>
    <t xml:space="preserve">31011********3989</t>
  </si>
  <si>
    <t xml:space="preserve">杨武明</t>
  </si>
  <si>
    <t xml:space="preserve">81011********8733</t>
  </si>
  <si>
    <t xml:space="preserve">31011********5653</t>
  </si>
  <si>
    <t xml:space="preserve">胡金辉</t>
  </si>
  <si>
    <t xml:space="preserve">430405********001X</t>
  </si>
  <si>
    <t xml:space="preserve">81011********9132</t>
  </si>
  <si>
    <t xml:space="preserve">31011********3669</t>
  </si>
  <si>
    <t xml:space="preserve">曹铁平</t>
  </si>
  <si>
    <t xml:space="preserve">81011********1239</t>
  </si>
  <si>
    <t xml:space="preserve">31011********0866</t>
  </si>
  <si>
    <t xml:space="preserve">曹伟</t>
  </si>
  <si>
    <t xml:space="preserve">430405********0014</t>
  </si>
  <si>
    <t xml:space="preserve">81011********0552</t>
  </si>
  <si>
    <t xml:space="preserve">31011********4673</t>
  </si>
  <si>
    <t xml:space="preserve">李朋辉</t>
  </si>
  <si>
    <t xml:space="preserve">430412********001X</t>
  </si>
  <si>
    <t xml:space="preserve">81011********5404</t>
  </si>
  <si>
    <t xml:space="preserve">31011********1277</t>
  </si>
  <si>
    <t xml:space="preserve">何岳林</t>
  </si>
  <si>
    <t xml:space="preserve">430412********0030</t>
  </si>
  <si>
    <t xml:space="preserve">81011********0387</t>
  </si>
  <si>
    <t xml:space="preserve">31011********3585</t>
  </si>
  <si>
    <t xml:space="preserve">胡中南</t>
  </si>
  <si>
    <t xml:space="preserve">430405********0079</t>
  </si>
  <si>
    <t xml:space="preserve">81011********0443</t>
  </si>
  <si>
    <t xml:space="preserve">31011********0913</t>
  </si>
  <si>
    <t xml:space="preserve">旷桂香</t>
  </si>
  <si>
    <t xml:space="preserve">430405********004X</t>
  </si>
  <si>
    <t xml:space="preserve">81011********2428</t>
  </si>
  <si>
    <t xml:space="preserve">31011********1244</t>
  </si>
  <si>
    <t xml:space="preserve">旷青秀</t>
  </si>
  <si>
    <t xml:space="preserve">430405********0020</t>
  </si>
  <si>
    <t xml:space="preserve">81011********4636</t>
  </si>
  <si>
    <t xml:space="preserve">31011********5944</t>
  </si>
  <si>
    <t xml:space="preserve">旷秋香</t>
  </si>
  <si>
    <t xml:space="preserve">430405********0025</t>
  </si>
  <si>
    <t xml:space="preserve">81011********5411</t>
  </si>
  <si>
    <t xml:space="preserve">31011********4639</t>
  </si>
  <si>
    <t xml:space="preserve">旷炎平</t>
  </si>
  <si>
    <t xml:space="preserve">430405********0059</t>
  </si>
  <si>
    <t xml:space="preserve">81011********7934</t>
  </si>
  <si>
    <t xml:space="preserve">31011********1812</t>
  </si>
  <si>
    <t xml:space="preserve">李志冬</t>
  </si>
  <si>
    <t xml:space="preserve">430405********0010</t>
  </si>
  <si>
    <t xml:space="preserve">81011********1700</t>
  </si>
  <si>
    <t xml:space="preserve">31011********2212</t>
  </si>
  <si>
    <t xml:space="preserve">刘远桥</t>
  </si>
  <si>
    <t xml:space="preserve">430405********0075</t>
  </si>
  <si>
    <t xml:space="preserve">81011********6708</t>
  </si>
  <si>
    <t xml:space="preserve">31011********8601</t>
  </si>
  <si>
    <t xml:space="preserve">王代义</t>
  </si>
  <si>
    <t xml:space="preserve">430405********0037</t>
  </si>
  <si>
    <t xml:space="preserve">81011********7031</t>
  </si>
  <si>
    <t xml:space="preserve">31011********7881</t>
  </si>
  <si>
    <t xml:space="preserve">王水林</t>
  </si>
  <si>
    <t xml:space="preserve">430423********472X</t>
  </si>
  <si>
    <t xml:space="preserve">81011********5891</t>
  </si>
  <si>
    <t xml:space="preserve">31011********6045</t>
  </si>
  <si>
    <t xml:space="preserve">王雪平</t>
  </si>
  <si>
    <t xml:space="preserve">430405********0027</t>
  </si>
  <si>
    <t xml:space="preserve">81011********0879</t>
  </si>
  <si>
    <t xml:space="preserve">31011********8267</t>
  </si>
  <si>
    <t xml:space="preserve">王燕兰</t>
  </si>
  <si>
    <t xml:space="preserve">430423********3624</t>
  </si>
  <si>
    <t xml:space="preserve">81011********1341</t>
  </si>
  <si>
    <t xml:space="preserve">31011********3377</t>
  </si>
  <si>
    <t xml:space="preserve">王燕平</t>
  </si>
  <si>
    <t xml:space="preserve">430423********4721</t>
  </si>
  <si>
    <t xml:space="preserve">81011********2550</t>
  </si>
  <si>
    <t xml:space="preserve">31011********1270</t>
  </si>
  <si>
    <t xml:space="preserve">喻麦平</t>
  </si>
  <si>
    <t xml:space="preserve">430423********4023</t>
  </si>
  <si>
    <t xml:space="preserve">81011********0181</t>
  </si>
  <si>
    <t xml:space="preserve">31011********5281</t>
  </si>
  <si>
    <t xml:space="preserve">刘丽云</t>
  </si>
  <si>
    <t xml:space="preserve">430405********0040</t>
  </si>
  <si>
    <t xml:space="preserve">81011********1083</t>
  </si>
  <si>
    <t xml:space="preserve">31011********8924</t>
  </si>
  <si>
    <t xml:space="preserve">刘德清</t>
  </si>
  <si>
    <t xml:space="preserve">81011********2087</t>
  </si>
  <si>
    <t xml:space="preserve">31011********7278</t>
  </si>
  <si>
    <t xml:space="preserve">蔡文俐</t>
  </si>
  <si>
    <t xml:space="preserve">81011********0868</t>
  </si>
  <si>
    <t xml:space="preserve">31011********5244</t>
  </si>
  <si>
    <t xml:space="preserve">彭美林</t>
  </si>
  <si>
    <t xml:space="preserve">430423********4729</t>
  </si>
  <si>
    <t xml:space="preserve">81011********9224</t>
  </si>
  <si>
    <t xml:space="preserve">31011********4054</t>
  </si>
  <si>
    <t xml:space="preserve">向志安</t>
  </si>
  <si>
    <t xml:space="preserve">430405********0036</t>
  </si>
  <si>
    <t xml:space="preserve">81011********0355</t>
  </si>
  <si>
    <t xml:space="preserve">31011********2892</t>
  </si>
  <si>
    <t xml:space="preserve">旷文亮</t>
  </si>
  <si>
    <t xml:space="preserve">81011********7936</t>
  </si>
  <si>
    <t xml:space="preserve">31011********4109</t>
  </si>
  <si>
    <t xml:space="preserve">王海深</t>
  </si>
  <si>
    <t xml:space="preserve">430405********0015</t>
  </si>
  <si>
    <t xml:space="preserve">81011********6046</t>
  </si>
  <si>
    <t xml:space="preserve">31011********3093</t>
  </si>
  <si>
    <t xml:space="preserve">杨果</t>
  </si>
  <si>
    <t xml:space="preserve">430412********0060</t>
  </si>
  <si>
    <t xml:space="preserve">81011********4271</t>
  </si>
  <si>
    <t xml:space="preserve">31011********6998</t>
  </si>
  <si>
    <t xml:space="preserve">胡崇华</t>
  </si>
  <si>
    <t xml:space="preserve">81011********5804</t>
  </si>
  <si>
    <t xml:space="preserve">31011********7846</t>
  </si>
  <si>
    <t xml:space="preserve">罗贵炎</t>
  </si>
  <si>
    <t xml:space="preserve">430412********0057</t>
  </si>
  <si>
    <t xml:space="preserve">81011********0784</t>
  </si>
  <si>
    <t xml:space="preserve">31011********6994</t>
  </si>
  <si>
    <t xml:space="preserve">刘国华</t>
  </si>
  <si>
    <t xml:space="preserve">430405********0032</t>
  </si>
  <si>
    <t xml:space="preserve">81011********3448</t>
  </si>
  <si>
    <t xml:space="preserve">31011********1452</t>
  </si>
  <si>
    <t xml:space="preserve">杨志忠</t>
  </si>
  <si>
    <t xml:space="preserve">81011********0671</t>
  </si>
  <si>
    <t xml:space="preserve">31011********5183</t>
  </si>
  <si>
    <t xml:space="preserve">谭春义</t>
  </si>
  <si>
    <t xml:space="preserve">430405********0016</t>
  </si>
  <si>
    <t xml:space="preserve">81011********3502</t>
  </si>
  <si>
    <t xml:space="preserve">31011********4940</t>
  </si>
  <si>
    <t xml:space="preserve">旷文建</t>
  </si>
  <si>
    <t xml:space="preserve">81011********0820</t>
  </si>
  <si>
    <t xml:space="preserve">31011********3351</t>
  </si>
  <si>
    <t xml:space="preserve">旷德庚</t>
  </si>
  <si>
    <t xml:space="preserve">430405********005X</t>
  </si>
  <si>
    <t xml:space="preserve">81011********6122</t>
  </si>
  <si>
    <t xml:space="preserve">31011********2945</t>
  </si>
  <si>
    <t xml:space="preserve">柳文华</t>
  </si>
  <si>
    <t xml:space="preserve">430405********1521</t>
  </si>
  <si>
    <t xml:space="preserve">81011********9173</t>
  </si>
  <si>
    <t xml:space="preserve">31011********7700</t>
  </si>
  <si>
    <t xml:space="preserve">陈秋锋</t>
  </si>
  <si>
    <t xml:space="preserve">430405********151X</t>
  </si>
  <si>
    <t xml:space="preserve">81011********3567</t>
  </si>
  <si>
    <t xml:space="preserve">31011********3567</t>
  </si>
  <si>
    <t xml:space="preserve">李国平</t>
  </si>
  <si>
    <t xml:space="preserve">81011********8990</t>
  </si>
  <si>
    <t xml:space="preserve">31011********2076</t>
  </si>
  <si>
    <t xml:space="preserve">杨春华</t>
  </si>
  <si>
    <t xml:space="preserve">430405********1515</t>
  </si>
  <si>
    <t xml:space="preserve">81011********1176</t>
  </si>
  <si>
    <t xml:space="preserve">31011********4839</t>
  </si>
  <si>
    <t xml:space="preserve">康小平</t>
  </si>
  <si>
    <t xml:space="preserve">430405********0094</t>
  </si>
  <si>
    <t xml:space="preserve">81011********9124</t>
  </si>
  <si>
    <t xml:space="preserve">31011********1540</t>
  </si>
  <si>
    <t xml:space="preserve">李运芳</t>
  </si>
  <si>
    <t xml:space="preserve">81011********7483</t>
  </si>
  <si>
    <t xml:space="preserve">31011********5203</t>
  </si>
  <si>
    <t xml:space="preserve">胡迪辉</t>
  </si>
  <si>
    <t xml:space="preserve">430405********0031</t>
  </si>
  <si>
    <t xml:space="preserve">81011********6537</t>
  </si>
  <si>
    <t xml:space="preserve">31011********7409</t>
  </si>
  <si>
    <t xml:space="preserve">谭长坤</t>
  </si>
  <si>
    <t xml:space="preserve">430405********0053</t>
  </si>
  <si>
    <t xml:space="preserve">81011********8616</t>
  </si>
  <si>
    <t xml:space="preserve">31011********4618</t>
  </si>
  <si>
    <t xml:space="preserve">谭伟余</t>
  </si>
  <si>
    <t xml:space="preserve">430405********0013</t>
  </si>
  <si>
    <t xml:space="preserve">81011********4445</t>
  </si>
  <si>
    <t xml:space="preserve">31011********1254</t>
  </si>
  <si>
    <t xml:space="preserve">杨文秀</t>
  </si>
  <si>
    <t xml:space="preserve">430405********010X</t>
  </si>
  <si>
    <t xml:space="preserve">81011********4568</t>
  </si>
  <si>
    <t xml:space="preserve">31011********2854</t>
  </si>
  <si>
    <t xml:space="preserve">阳仲林</t>
  </si>
  <si>
    <t xml:space="preserve">81011********8824</t>
  </si>
  <si>
    <t xml:space="preserve">31011********49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#,##0.00"/>
    <numFmt numFmtId="168" formatCode="yyyy/mm/dd"/>
    <numFmt numFmtId="169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4.74"/>
    <col collapsed="false" customWidth="true" hidden="false" outlineLevel="0" max="4" min="4" style="1" width="15.24"/>
    <col collapsed="false" customWidth="true" hidden="false" outlineLevel="0" max="5" min="5" style="1" width="8.74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7.99"/>
    <col collapsed="false" customWidth="true" hidden="false" outlineLevel="0" max="9" min="9" style="2" width="10.99"/>
    <col collapsed="false" customWidth="true" hidden="false" outlineLevel="0" max="10" min="10" style="1" width="8.5"/>
    <col collapsed="false" customWidth="true" hidden="false" outlineLevel="0" max="11" min="11" style="1" width="8.62"/>
    <col collapsed="false" customWidth="true" hidden="false" outlineLevel="0" max="12" min="12" style="1" width="6.62"/>
    <col collapsed="false" customWidth="true" hidden="false" outlineLevel="0" max="13" min="13" style="3" width="17.87"/>
    <col collapsed="false" customWidth="true" hidden="false" outlineLevel="0" max="14" min="14" style="1" width="18.89"/>
    <col collapsed="false" customWidth="true" hidden="false" outlineLevel="0" max="15" min="15" style="1" width="18.09"/>
    <col collapsed="false" customWidth="false" hidden="false" outlineLevel="0" max="257" min="16" style="1" width="8.99"/>
  </cols>
  <sheetData>
    <row r="1" s="1" customFormat="true" ht="2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1" customFormat="tru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" customFormat="true" ht="33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n">
        <v>30000</v>
      </c>
      <c r="F3" s="12" t="n">
        <v>44371</v>
      </c>
      <c r="G3" s="12" t="n">
        <v>44736</v>
      </c>
      <c r="H3" s="9" t="n">
        <v>3.625</v>
      </c>
      <c r="I3" s="13" t="n">
        <v>326.25</v>
      </c>
      <c r="J3" s="14" t="n">
        <v>44551</v>
      </c>
      <c r="K3" s="14" t="n">
        <v>44641</v>
      </c>
      <c r="L3" s="9" t="n">
        <f aca="false">K3-J3</f>
        <v>90</v>
      </c>
      <c r="M3" s="10" t="s">
        <v>17</v>
      </c>
    </row>
    <row r="4" s="1" customFormat="true" ht="33" hidden="false" customHeight="true" outlineLevel="0" collapsed="false">
      <c r="A4" s="8" t="n">
        <v>2</v>
      </c>
      <c r="B4" s="9" t="s">
        <v>18</v>
      </c>
      <c r="C4" s="10" t="s">
        <v>19</v>
      </c>
      <c r="D4" s="10" t="s">
        <v>20</v>
      </c>
      <c r="E4" s="11" t="n">
        <v>30000</v>
      </c>
      <c r="F4" s="12" t="n">
        <v>44371</v>
      </c>
      <c r="G4" s="12" t="n">
        <v>44736</v>
      </c>
      <c r="H4" s="9" t="n">
        <v>3.625</v>
      </c>
      <c r="I4" s="13" t="n">
        <v>326.25</v>
      </c>
      <c r="J4" s="14" t="n">
        <v>44551</v>
      </c>
      <c r="K4" s="14" t="n">
        <v>44641</v>
      </c>
      <c r="L4" s="9" t="n">
        <f aca="false">K4-J4</f>
        <v>90</v>
      </c>
      <c r="M4" s="10" t="s">
        <v>21</v>
      </c>
    </row>
    <row r="5" s="1" customFormat="true" ht="33" hidden="false" customHeight="true" outlineLevel="0" collapsed="false">
      <c r="A5" s="8" t="n">
        <v>3</v>
      </c>
      <c r="B5" s="9" t="s">
        <v>22</v>
      </c>
      <c r="C5" s="10" t="s">
        <v>23</v>
      </c>
      <c r="D5" s="10" t="s">
        <v>24</v>
      </c>
      <c r="E5" s="11" t="n">
        <v>30000</v>
      </c>
      <c r="F5" s="12" t="n">
        <v>44371</v>
      </c>
      <c r="G5" s="12" t="n">
        <v>44736</v>
      </c>
      <c r="H5" s="9" t="n">
        <v>3.625</v>
      </c>
      <c r="I5" s="13" t="n">
        <v>326.25</v>
      </c>
      <c r="J5" s="14" t="n">
        <v>44551</v>
      </c>
      <c r="K5" s="14" t="n">
        <v>44641</v>
      </c>
      <c r="L5" s="9" t="n">
        <f aca="false">K5-J5</f>
        <v>90</v>
      </c>
      <c r="M5" s="10" t="s">
        <v>25</v>
      </c>
    </row>
    <row r="6" s="1" customFormat="true" ht="33" hidden="false" customHeight="true" outlineLevel="0" collapsed="false">
      <c r="A6" s="8" t="n">
        <v>4</v>
      </c>
      <c r="B6" s="9" t="s">
        <v>26</v>
      </c>
      <c r="C6" s="10" t="s">
        <v>27</v>
      </c>
      <c r="D6" s="10" t="s">
        <v>28</v>
      </c>
      <c r="E6" s="11" t="n">
        <v>30000</v>
      </c>
      <c r="F6" s="12" t="n">
        <v>44371</v>
      </c>
      <c r="G6" s="12" t="n">
        <v>44736</v>
      </c>
      <c r="H6" s="9" t="n">
        <v>3.625</v>
      </c>
      <c r="I6" s="13" t="n">
        <v>326.25</v>
      </c>
      <c r="J6" s="14" t="n">
        <v>44551</v>
      </c>
      <c r="K6" s="14" t="n">
        <v>44641</v>
      </c>
      <c r="L6" s="9" t="n">
        <f aca="false">K6-J6</f>
        <v>90</v>
      </c>
      <c r="M6" s="10" t="s">
        <v>29</v>
      </c>
    </row>
    <row r="7" s="1" customFormat="true" ht="33" hidden="false" customHeight="true" outlineLevel="0" collapsed="false">
      <c r="A7" s="8" t="n">
        <v>5</v>
      </c>
      <c r="B7" s="9" t="s">
        <v>30</v>
      </c>
      <c r="C7" s="10" t="s">
        <v>31</v>
      </c>
      <c r="D7" s="10" t="s">
        <v>32</v>
      </c>
      <c r="E7" s="11" t="n">
        <v>30000</v>
      </c>
      <c r="F7" s="12" t="n">
        <v>44371</v>
      </c>
      <c r="G7" s="12" t="n">
        <v>44736</v>
      </c>
      <c r="H7" s="9" t="n">
        <v>3.625</v>
      </c>
      <c r="I7" s="13" t="n">
        <v>326.25</v>
      </c>
      <c r="J7" s="14" t="n">
        <v>44551</v>
      </c>
      <c r="K7" s="14" t="n">
        <v>44641</v>
      </c>
      <c r="L7" s="9" t="n">
        <f aca="false">K7-J7</f>
        <v>90</v>
      </c>
      <c r="M7" s="10" t="s">
        <v>33</v>
      </c>
    </row>
    <row r="8" s="1" customFormat="true" ht="33" hidden="false" customHeight="true" outlineLevel="0" collapsed="false">
      <c r="A8" s="8" t="n">
        <v>6</v>
      </c>
      <c r="B8" s="9" t="s">
        <v>34</v>
      </c>
      <c r="C8" s="10" t="s">
        <v>35</v>
      </c>
      <c r="D8" s="10" t="s">
        <v>36</v>
      </c>
      <c r="E8" s="11" t="n">
        <v>30000</v>
      </c>
      <c r="F8" s="12" t="n">
        <v>44372</v>
      </c>
      <c r="G8" s="12" t="n">
        <v>44737</v>
      </c>
      <c r="H8" s="9" t="n">
        <v>3.625</v>
      </c>
      <c r="I8" s="13" t="n">
        <v>326.25</v>
      </c>
      <c r="J8" s="14" t="n">
        <v>44551</v>
      </c>
      <c r="K8" s="14" t="n">
        <v>44641</v>
      </c>
      <c r="L8" s="9" t="n">
        <f aca="false">K8-J8</f>
        <v>90</v>
      </c>
      <c r="M8" s="10" t="s">
        <v>37</v>
      </c>
    </row>
    <row r="9" s="1" customFormat="true" ht="33" hidden="false" customHeight="true" outlineLevel="0" collapsed="false">
      <c r="A9" s="8" t="n">
        <v>7</v>
      </c>
      <c r="B9" s="9" t="s">
        <v>38</v>
      </c>
      <c r="C9" s="10" t="s">
        <v>39</v>
      </c>
      <c r="D9" s="10" t="s">
        <v>40</v>
      </c>
      <c r="E9" s="11" t="n">
        <v>30000</v>
      </c>
      <c r="F9" s="12" t="n">
        <v>44372</v>
      </c>
      <c r="G9" s="12" t="n">
        <v>44737</v>
      </c>
      <c r="H9" s="9" t="n">
        <v>3.625</v>
      </c>
      <c r="I9" s="13" t="n">
        <v>326.25</v>
      </c>
      <c r="J9" s="14" t="n">
        <v>44551</v>
      </c>
      <c r="K9" s="14" t="n">
        <v>44641</v>
      </c>
      <c r="L9" s="9" t="n">
        <f aca="false">K9-J9</f>
        <v>90</v>
      </c>
      <c r="M9" s="10" t="s">
        <v>41</v>
      </c>
    </row>
    <row r="10" s="1" customFormat="true" ht="33" hidden="false" customHeight="true" outlineLevel="0" collapsed="false">
      <c r="A10" s="8" t="n">
        <v>8</v>
      </c>
      <c r="B10" s="9" t="s">
        <v>42</v>
      </c>
      <c r="C10" s="10" t="s">
        <v>43</v>
      </c>
      <c r="D10" s="10" t="s">
        <v>44</v>
      </c>
      <c r="E10" s="11" t="n">
        <v>30000</v>
      </c>
      <c r="F10" s="12" t="n">
        <v>44372</v>
      </c>
      <c r="G10" s="12" t="n">
        <v>44737</v>
      </c>
      <c r="H10" s="9" t="n">
        <v>3.625</v>
      </c>
      <c r="I10" s="13" t="n">
        <v>326.25</v>
      </c>
      <c r="J10" s="14" t="n">
        <v>44551</v>
      </c>
      <c r="K10" s="14" t="n">
        <v>44641</v>
      </c>
      <c r="L10" s="9" t="n">
        <f aca="false">K10-J10</f>
        <v>90</v>
      </c>
      <c r="M10" s="10" t="s">
        <v>45</v>
      </c>
    </row>
    <row r="11" s="1" customFormat="true" ht="33" hidden="false" customHeight="true" outlineLevel="0" collapsed="false">
      <c r="A11" s="8" t="n">
        <v>9</v>
      </c>
      <c r="B11" s="9" t="s">
        <v>46</v>
      </c>
      <c r="C11" s="10" t="s">
        <v>47</v>
      </c>
      <c r="D11" s="10" t="s">
        <v>48</v>
      </c>
      <c r="E11" s="11" t="n">
        <v>30000</v>
      </c>
      <c r="F11" s="12" t="n">
        <v>44372</v>
      </c>
      <c r="G11" s="12" t="n">
        <v>44737</v>
      </c>
      <c r="H11" s="9" t="n">
        <v>3.625</v>
      </c>
      <c r="I11" s="13" t="n">
        <v>326.25</v>
      </c>
      <c r="J11" s="14" t="n">
        <v>44551</v>
      </c>
      <c r="K11" s="14" t="n">
        <v>44641</v>
      </c>
      <c r="L11" s="9" t="n">
        <f aca="false">K11-J11</f>
        <v>90</v>
      </c>
      <c r="M11" s="10" t="s">
        <v>49</v>
      </c>
    </row>
    <row r="12" s="1" customFormat="true" ht="33" hidden="false" customHeight="true" outlineLevel="0" collapsed="false">
      <c r="A12" s="8" t="n">
        <v>10</v>
      </c>
      <c r="B12" s="9" t="s">
        <v>50</v>
      </c>
      <c r="C12" s="10" t="s">
        <v>51</v>
      </c>
      <c r="D12" s="10" t="s">
        <v>52</v>
      </c>
      <c r="E12" s="11" t="n">
        <v>30000</v>
      </c>
      <c r="F12" s="12" t="n">
        <v>44372</v>
      </c>
      <c r="G12" s="12" t="n">
        <v>44737</v>
      </c>
      <c r="H12" s="9" t="n">
        <v>3.625</v>
      </c>
      <c r="I12" s="13" t="n">
        <v>326.25</v>
      </c>
      <c r="J12" s="14" t="n">
        <v>44551</v>
      </c>
      <c r="K12" s="14" t="n">
        <v>44641</v>
      </c>
      <c r="L12" s="9" t="n">
        <f aca="false">K12-J12</f>
        <v>90</v>
      </c>
      <c r="M12" s="10" t="s">
        <v>53</v>
      </c>
    </row>
    <row r="13" s="1" customFormat="true" ht="33" hidden="false" customHeight="true" outlineLevel="0" collapsed="false">
      <c r="A13" s="8" t="n">
        <v>11</v>
      </c>
      <c r="B13" s="9" t="s">
        <v>54</v>
      </c>
      <c r="C13" s="10" t="s">
        <v>55</v>
      </c>
      <c r="D13" s="10" t="s">
        <v>56</v>
      </c>
      <c r="E13" s="11" t="n">
        <v>30000</v>
      </c>
      <c r="F13" s="12" t="n">
        <v>44373</v>
      </c>
      <c r="G13" s="12" t="n">
        <v>44738</v>
      </c>
      <c r="H13" s="9" t="n">
        <v>3.625</v>
      </c>
      <c r="I13" s="13" t="n">
        <v>326.25</v>
      </c>
      <c r="J13" s="14" t="n">
        <v>44551</v>
      </c>
      <c r="K13" s="14" t="n">
        <v>44641</v>
      </c>
      <c r="L13" s="9" t="n">
        <f aca="false">K13-J13</f>
        <v>90</v>
      </c>
      <c r="M13" s="10" t="s">
        <v>57</v>
      </c>
    </row>
    <row r="14" s="1" customFormat="true" ht="32" hidden="false" customHeight="true" outlineLevel="0" collapsed="false">
      <c r="A14" s="8" t="n">
        <v>12</v>
      </c>
      <c r="B14" s="9" t="s">
        <v>58</v>
      </c>
      <c r="C14" s="10" t="s">
        <v>59</v>
      </c>
      <c r="D14" s="10" t="s">
        <v>60</v>
      </c>
      <c r="E14" s="11" t="n">
        <v>30000</v>
      </c>
      <c r="F14" s="12" t="n">
        <v>44373</v>
      </c>
      <c r="G14" s="12" t="n">
        <v>44738</v>
      </c>
      <c r="H14" s="9" t="n">
        <v>3.625</v>
      </c>
      <c r="I14" s="13" t="n">
        <v>326.25</v>
      </c>
      <c r="J14" s="14" t="n">
        <v>44551</v>
      </c>
      <c r="K14" s="14" t="n">
        <v>44641</v>
      </c>
      <c r="L14" s="9" t="n">
        <f aca="false">K14-J14</f>
        <v>90</v>
      </c>
      <c r="M14" s="10" t="s">
        <v>61</v>
      </c>
    </row>
    <row r="15" s="1" customFormat="true" ht="33" hidden="false" customHeight="true" outlineLevel="0" collapsed="false">
      <c r="A15" s="8" t="n">
        <v>13</v>
      </c>
      <c r="B15" s="9" t="s">
        <v>62</v>
      </c>
      <c r="C15" s="10" t="s">
        <v>63</v>
      </c>
      <c r="D15" s="10" t="s">
        <v>64</v>
      </c>
      <c r="E15" s="11" t="n">
        <v>30000</v>
      </c>
      <c r="F15" s="12" t="n">
        <v>44373</v>
      </c>
      <c r="G15" s="12" t="n">
        <v>44738</v>
      </c>
      <c r="H15" s="9" t="n">
        <v>3.625</v>
      </c>
      <c r="I15" s="13" t="n">
        <v>326.25</v>
      </c>
      <c r="J15" s="14" t="n">
        <v>44551</v>
      </c>
      <c r="K15" s="14" t="n">
        <v>44641</v>
      </c>
      <c r="L15" s="9" t="n">
        <f aca="false">K15-J15</f>
        <v>90</v>
      </c>
      <c r="M15" s="10" t="s">
        <v>65</v>
      </c>
    </row>
    <row r="16" s="1" customFormat="true" ht="33" hidden="false" customHeight="true" outlineLevel="0" collapsed="false">
      <c r="A16" s="8" t="n">
        <v>14</v>
      </c>
      <c r="B16" s="9" t="s">
        <v>66</v>
      </c>
      <c r="C16" s="10" t="s">
        <v>67</v>
      </c>
      <c r="D16" s="10" t="s">
        <v>68</v>
      </c>
      <c r="E16" s="11" t="n">
        <v>30000</v>
      </c>
      <c r="F16" s="12" t="n">
        <v>44373</v>
      </c>
      <c r="G16" s="12" t="n">
        <v>44738</v>
      </c>
      <c r="H16" s="9" t="n">
        <v>3.625</v>
      </c>
      <c r="I16" s="13" t="n">
        <v>326.25</v>
      </c>
      <c r="J16" s="14" t="n">
        <v>44551</v>
      </c>
      <c r="K16" s="14" t="n">
        <v>44641</v>
      </c>
      <c r="L16" s="9" t="n">
        <f aca="false">K16-J16</f>
        <v>90</v>
      </c>
      <c r="M16" s="10" t="s">
        <v>69</v>
      </c>
    </row>
    <row r="17" s="1" customFormat="true" ht="33" hidden="false" customHeight="true" outlineLevel="0" collapsed="false">
      <c r="A17" s="8" t="n">
        <v>15</v>
      </c>
      <c r="B17" s="9" t="s">
        <v>70</v>
      </c>
      <c r="C17" s="10" t="s">
        <v>71</v>
      </c>
      <c r="D17" s="10" t="s">
        <v>72</v>
      </c>
      <c r="E17" s="11" t="n">
        <v>30000</v>
      </c>
      <c r="F17" s="12" t="n">
        <v>44373</v>
      </c>
      <c r="G17" s="12" t="n">
        <v>44738</v>
      </c>
      <c r="H17" s="9" t="n">
        <v>3.625</v>
      </c>
      <c r="I17" s="13" t="n">
        <v>326.25</v>
      </c>
      <c r="J17" s="14" t="n">
        <v>44551</v>
      </c>
      <c r="K17" s="14" t="n">
        <v>44641</v>
      </c>
      <c r="L17" s="9" t="n">
        <f aca="false">K17-J17</f>
        <v>90</v>
      </c>
      <c r="M17" s="10" t="s">
        <v>73</v>
      </c>
    </row>
    <row r="18" s="1" customFormat="true" ht="33" hidden="false" customHeight="true" outlineLevel="0" collapsed="false">
      <c r="A18" s="8" t="n">
        <v>16</v>
      </c>
      <c r="B18" s="9" t="s">
        <v>74</v>
      </c>
      <c r="C18" s="10" t="s">
        <v>75</v>
      </c>
      <c r="D18" s="10" t="s">
        <v>76</v>
      </c>
      <c r="E18" s="11" t="n">
        <v>30000</v>
      </c>
      <c r="F18" s="12" t="n">
        <v>44373</v>
      </c>
      <c r="G18" s="12" t="n">
        <v>44738</v>
      </c>
      <c r="H18" s="9" t="n">
        <v>3.625</v>
      </c>
      <c r="I18" s="13" t="n">
        <v>326.25</v>
      </c>
      <c r="J18" s="14" t="n">
        <v>44551</v>
      </c>
      <c r="K18" s="14" t="n">
        <v>44641</v>
      </c>
      <c r="L18" s="9" t="n">
        <f aca="false">K18-J18</f>
        <v>90</v>
      </c>
      <c r="M18" s="10" t="s">
        <v>77</v>
      </c>
    </row>
    <row r="19" s="1" customFormat="true" ht="33" hidden="false" customHeight="true" outlineLevel="0" collapsed="false">
      <c r="A19" s="8" t="n">
        <v>17</v>
      </c>
      <c r="B19" s="9" t="s">
        <v>78</v>
      </c>
      <c r="C19" s="10" t="s">
        <v>79</v>
      </c>
      <c r="D19" s="10" t="s">
        <v>80</v>
      </c>
      <c r="E19" s="11" t="n">
        <v>30000</v>
      </c>
      <c r="F19" s="12" t="n">
        <v>44374</v>
      </c>
      <c r="G19" s="12" t="n">
        <v>44739</v>
      </c>
      <c r="H19" s="9" t="n">
        <v>3.625</v>
      </c>
      <c r="I19" s="13" t="n">
        <v>326.25</v>
      </c>
      <c r="J19" s="14" t="n">
        <v>44551</v>
      </c>
      <c r="K19" s="14" t="n">
        <v>44641</v>
      </c>
      <c r="L19" s="9" t="n">
        <f aca="false">K19-J19</f>
        <v>90</v>
      </c>
      <c r="M19" s="10" t="s">
        <v>81</v>
      </c>
    </row>
    <row r="20" s="1" customFormat="true" ht="33" hidden="false" customHeight="true" outlineLevel="0" collapsed="false">
      <c r="A20" s="8" t="n">
        <v>18</v>
      </c>
      <c r="B20" s="9" t="s">
        <v>82</v>
      </c>
      <c r="C20" s="10" t="s">
        <v>83</v>
      </c>
      <c r="D20" s="10" t="s">
        <v>84</v>
      </c>
      <c r="E20" s="11" t="n">
        <v>30000</v>
      </c>
      <c r="F20" s="12" t="n">
        <v>44374</v>
      </c>
      <c r="G20" s="12" t="n">
        <v>44739</v>
      </c>
      <c r="H20" s="9" t="n">
        <v>3.625</v>
      </c>
      <c r="I20" s="13" t="n">
        <v>326.25</v>
      </c>
      <c r="J20" s="14" t="n">
        <v>44551</v>
      </c>
      <c r="K20" s="14" t="n">
        <v>44641</v>
      </c>
      <c r="L20" s="9" t="n">
        <f aca="false">K20-J20</f>
        <v>90</v>
      </c>
      <c r="M20" s="10" t="s">
        <v>85</v>
      </c>
    </row>
    <row r="21" s="1" customFormat="true" ht="33" hidden="false" customHeight="true" outlineLevel="0" collapsed="false">
      <c r="A21" s="8" t="n">
        <v>19</v>
      </c>
      <c r="B21" s="9" t="s">
        <v>86</v>
      </c>
      <c r="C21" s="10" t="s">
        <v>19</v>
      </c>
      <c r="D21" s="10" t="s">
        <v>87</v>
      </c>
      <c r="E21" s="11" t="n">
        <v>30000</v>
      </c>
      <c r="F21" s="12" t="n">
        <v>44374</v>
      </c>
      <c r="G21" s="12" t="n">
        <v>44739</v>
      </c>
      <c r="H21" s="9" t="n">
        <v>3.625</v>
      </c>
      <c r="I21" s="13" t="n">
        <v>326.25</v>
      </c>
      <c r="J21" s="14" t="n">
        <v>44551</v>
      </c>
      <c r="K21" s="14" t="n">
        <v>44641</v>
      </c>
      <c r="L21" s="9" t="n">
        <f aca="false">K21-J21</f>
        <v>90</v>
      </c>
      <c r="M21" s="10" t="s">
        <v>88</v>
      </c>
    </row>
    <row r="22" s="1" customFormat="true" ht="33" hidden="false" customHeight="true" outlineLevel="0" collapsed="false">
      <c r="A22" s="8" t="n">
        <v>20</v>
      </c>
      <c r="B22" s="9" t="s">
        <v>89</v>
      </c>
      <c r="C22" s="10" t="s">
        <v>59</v>
      </c>
      <c r="D22" s="10" t="s">
        <v>90</v>
      </c>
      <c r="E22" s="11" t="n">
        <v>30000</v>
      </c>
      <c r="F22" s="12" t="n">
        <v>44374</v>
      </c>
      <c r="G22" s="12" t="n">
        <v>44739</v>
      </c>
      <c r="H22" s="9" t="n">
        <v>3.625</v>
      </c>
      <c r="I22" s="13" t="n">
        <v>326.25</v>
      </c>
      <c r="J22" s="14" t="n">
        <v>44551</v>
      </c>
      <c r="K22" s="14" t="n">
        <v>44641</v>
      </c>
      <c r="L22" s="9" t="n">
        <f aca="false">K22-J22</f>
        <v>90</v>
      </c>
      <c r="M22" s="10" t="s">
        <v>91</v>
      </c>
    </row>
    <row r="23" s="1" customFormat="true" ht="33" hidden="false" customHeight="true" outlineLevel="0" collapsed="false">
      <c r="A23" s="8" t="n">
        <v>21</v>
      </c>
      <c r="B23" s="9" t="s">
        <v>92</v>
      </c>
      <c r="C23" s="10" t="s">
        <v>93</v>
      </c>
      <c r="D23" s="10" t="s">
        <v>94</v>
      </c>
      <c r="E23" s="11" t="n">
        <v>30000</v>
      </c>
      <c r="F23" s="12" t="n">
        <v>44382</v>
      </c>
      <c r="G23" s="12" t="n">
        <v>44747</v>
      </c>
      <c r="H23" s="9" t="n">
        <v>3.208</v>
      </c>
      <c r="I23" s="13" t="n">
        <v>289.06</v>
      </c>
      <c r="J23" s="14" t="n">
        <v>44551</v>
      </c>
      <c r="K23" s="14" t="n">
        <v>44641</v>
      </c>
      <c r="L23" s="9" t="n">
        <f aca="false">K23-J23</f>
        <v>90</v>
      </c>
      <c r="M23" s="10" t="s">
        <v>95</v>
      </c>
    </row>
    <row r="24" s="1" customFormat="true" ht="33" hidden="false" customHeight="true" outlineLevel="0" collapsed="false">
      <c r="A24" s="8" t="n">
        <v>22</v>
      </c>
      <c r="B24" s="9" t="s">
        <v>96</v>
      </c>
      <c r="C24" s="10" t="s">
        <v>15</v>
      </c>
      <c r="D24" s="10" t="s">
        <v>97</v>
      </c>
      <c r="E24" s="11" t="n">
        <v>40000</v>
      </c>
      <c r="F24" s="12" t="n">
        <v>44011</v>
      </c>
      <c r="G24" s="12" t="n">
        <v>45106</v>
      </c>
      <c r="H24" s="9" t="n">
        <v>3.95833</v>
      </c>
      <c r="I24" s="13" t="n">
        <v>475</v>
      </c>
      <c r="J24" s="14" t="n">
        <v>44551</v>
      </c>
      <c r="K24" s="14" t="n">
        <v>44641</v>
      </c>
      <c r="L24" s="9" t="n">
        <f aca="false">K24-J24</f>
        <v>90</v>
      </c>
      <c r="M24" s="15" t="s">
        <v>98</v>
      </c>
    </row>
    <row r="25" s="1" customFormat="true" ht="33" hidden="false" customHeight="true" outlineLevel="0" collapsed="false">
      <c r="A25" s="8" t="n">
        <v>23</v>
      </c>
      <c r="B25" s="9" t="s">
        <v>99</v>
      </c>
      <c r="C25" s="10" t="s">
        <v>100</v>
      </c>
      <c r="D25" s="10" t="s">
        <v>101</v>
      </c>
      <c r="E25" s="11" t="n">
        <v>40000</v>
      </c>
      <c r="F25" s="12" t="n">
        <v>44027</v>
      </c>
      <c r="G25" s="12" t="n">
        <v>45122</v>
      </c>
      <c r="H25" s="9" t="n">
        <v>3.95833</v>
      </c>
      <c r="I25" s="13" t="n">
        <v>475</v>
      </c>
      <c r="J25" s="14" t="n">
        <v>44551</v>
      </c>
      <c r="K25" s="14" t="n">
        <v>44641</v>
      </c>
      <c r="L25" s="9" t="n">
        <f aca="false">K25-J25</f>
        <v>90</v>
      </c>
      <c r="M25" s="15" t="s">
        <v>102</v>
      </c>
    </row>
    <row r="26" s="1" customFormat="true" ht="33" hidden="false" customHeight="true" outlineLevel="0" collapsed="false">
      <c r="A26" s="8" t="n">
        <v>24</v>
      </c>
      <c r="B26" s="9" t="s">
        <v>103</v>
      </c>
      <c r="C26" s="10" t="s">
        <v>104</v>
      </c>
      <c r="D26" s="10" t="s">
        <v>105</v>
      </c>
      <c r="E26" s="11" t="n">
        <v>40000</v>
      </c>
      <c r="F26" s="12" t="n">
        <v>44009</v>
      </c>
      <c r="G26" s="12" t="n">
        <v>45104</v>
      </c>
      <c r="H26" s="9" t="n">
        <v>3.95833</v>
      </c>
      <c r="I26" s="13" t="n">
        <v>475</v>
      </c>
      <c r="J26" s="14" t="n">
        <v>44551</v>
      </c>
      <c r="K26" s="14" t="n">
        <v>44641</v>
      </c>
      <c r="L26" s="9" t="n">
        <f aca="false">K26-J26</f>
        <v>90</v>
      </c>
      <c r="M26" s="15" t="s">
        <v>106</v>
      </c>
    </row>
    <row r="27" s="1" customFormat="true" ht="33" hidden="false" customHeight="true" outlineLevel="0" collapsed="false">
      <c r="A27" s="8" t="n">
        <v>25</v>
      </c>
      <c r="B27" s="9" t="s">
        <v>107</v>
      </c>
      <c r="C27" s="10" t="s">
        <v>108</v>
      </c>
      <c r="D27" s="10" t="s">
        <v>109</v>
      </c>
      <c r="E27" s="11" t="n">
        <v>40000</v>
      </c>
      <c r="F27" s="12" t="n">
        <v>44012</v>
      </c>
      <c r="G27" s="12" t="n">
        <v>45107</v>
      </c>
      <c r="H27" s="9" t="n">
        <v>3.95833</v>
      </c>
      <c r="I27" s="13" t="n">
        <v>475</v>
      </c>
      <c r="J27" s="14" t="n">
        <v>44551</v>
      </c>
      <c r="K27" s="14" t="n">
        <v>44641</v>
      </c>
      <c r="L27" s="9" t="n">
        <f aca="false">K27-J27</f>
        <v>90</v>
      </c>
      <c r="M27" s="15" t="s">
        <v>110</v>
      </c>
    </row>
    <row r="28" s="1" customFormat="true" ht="33" hidden="false" customHeight="true" outlineLevel="0" collapsed="false">
      <c r="A28" s="8" t="n">
        <v>26</v>
      </c>
      <c r="B28" s="9" t="s">
        <v>111</v>
      </c>
      <c r="C28" s="10" t="s">
        <v>112</v>
      </c>
      <c r="D28" s="10" t="s">
        <v>113</v>
      </c>
      <c r="E28" s="11" t="n">
        <v>40000</v>
      </c>
      <c r="F28" s="12" t="n">
        <v>44009</v>
      </c>
      <c r="G28" s="12" t="n">
        <v>45104</v>
      </c>
      <c r="H28" s="9" t="n">
        <v>3.95833</v>
      </c>
      <c r="I28" s="13" t="n">
        <v>475</v>
      </c>
      <c r="J28" s="14" t="n">
        <v>44551</v>
      </c>
      <c r="K28" s="14" t="n">
        <v>44641</v>
      </c>
      <c r="L28" s="9" t="n">
        <f aca="false">K28-J28</f>
        <v>90</v>
      </c>
      <c r="M28" s="15" t="s">
        <v>114</v>
      </c>
    </row>
    <row r="29" s="1" customFormat="true" ht="33" hidden="false" customHeight="true" outlineLevel="0" collapsed="false">
      <c r="A29" s="8" t="n">
        <v>27</v>
      </c>
      <c r="B29" s="9" t="s">
        <v>115</v>
      </c>
      <c r="C29" s="10" t="s">
        <v>116</v>
      </c>
      <c r="D29" s="10" t="s">
        <v>117</v>
      </c>
      <c r="E29" s="11" t="n">
        <v>40000</v>
      </c>
      <c r="F29" s="12" t="n">
        <v>44012</v>
      </c>
      <c r="G29" s="12" t="n">
        <v>45107</v>
      </c>
      <c r="H29" s="9" t="n">
        <v>3.95833</v>
      </c>
      <c r="I29" s="13" t="n">
        <v>475</v>
      </c>
      <c r="J29" s="14" t="n">
        <v>44551</v>
      </c>
      <c r="K29" s="14" t="n">
        <v>44641</v>
      </c>
      <c r="L29" s="9" t="n">
        <f aca="false">K29-J29</f>
        <v>90</v>
      </c>
      <c r="M29" s="15" t="s">
        <v>118</v>
      </c>
    </row>
    <row r="30" s="1" customFormat="true" ht="33" hidden="false" customHeight="true" outlineLevel="0" collapsed="false">
      <c r="A30" s="8" t="n">
        <v>28</v>
      </c>
      <c r="B30" s="9" t="s">
        <v>119</v>
      </c>
      <c r="C30" s="10" t="s">
        <v>120</v>
      </c>
      <c r="D30" s="10" t="s">
        <v>121</v>
      </c>
      <c r="E30" s="11" t="n">
        <v>40000</v>
      </c>
      <c r="F30" s="12" t="n">
        <v>44012</v>
      </c>
      <c r="G30" s="12" t="n">
        <v>45107</v>
      </c>
      <c r="H30" s="9" t="n">
        <v>3.95833</v>
      </c>
      <c r="I30" s="13" t="n">
        <v>475</v>
      </c>
      <c r="J30" s="14" t="n">
        <v>44551</v>
      </c>
      <c r="K30" s="14" t="n">
        <v>44641</v>
      </c>
      <c r="L30" s="9" t="n">
        <f aca="false">K30-J30</f>
        <v>90</v>
      </c>
      <c r="M30" s="15" t="s">
        <v>122</v>
      </c>
    </row>
    <row r="31" s="1" customFormat="true" ht="33" hidden="false" customHeight="true" outlineLevel="0" collapsed="false">
      <c r="A31" s="8" t="n">
        <v>29</v>
      </c>
      <c r="B31" s="9" t="s">
        <v>123</v>
      </c>
      <c r="C31" s="10" t="s">
        <v>124</v>
      </c>
      <c r="D31" s="10" t="s">
        <v>125</v>
      </c>
      <c r="E31" s="11" t="n">
        <v>40000</v>
      </c>
      <c r="F31" s="12" t="n">
        <v>44013</v>
      </c>
      <c r="G31" s="12" t="n">
        <v>45108</v>
      </c>
      <c r="H31" s="9" t="n">
        <v>3.95833</v>
      </c>
      <c r="I31" s="13" t="n">
        <v>475</v>
      </c>
      <c r="J31" s="14" t="n">
        <v>44551</v>
      </c>
      <c r="K31" s="14" t="n">
        <v>44641</v>
      </c>
      <c r="L31" s="9" t="n">
        <f aca="false">K31-J31</f>
        <v>90</v>
      </c>
      <c r="M31" s="15" t="s">
        <v>126</v>
      </c>
    </row>
    <row r="32" s="1" customFormat="true" ht="33" hidden="false" customHeight="true" outlineLevel="0" collapsed="false">
      <c r="A32" s="8" t="n">
        <v>30</v>
      </c>
      <c r="B32" s="9" t="s">
        <v>127</v>
      </c>
      <c r="C32" s="10" t="s">
        <v>128</v>
      </c>
      <c r="D32" s="10" t="s">
        <v>129</v>
      </c>
      <c r="E32" s="11" t="n">
        <v>40000</v>
      </c>
      <c r="F32" s="12" t="n">
        <v>44036</v>
      </c>
      <c r="G32" s="12" t="n">
        <v>45131</v>
      </c>
      <c r="H32" s="9" t="n">
        <v>3.95833</v>
      </c>
      <c r="I32" s="13" t="n">
        <v>469.72</v>
      </c>
      <c r="J32" s="14" t="n">
        <v>44552</v>
      </c>
      <c r="K32" s="14" t="n">
        <v>44641</v>
      </c>
      <c r="L32" s="9" t="n">
        <f aca="false">K32-J32</f>
        <v>89</v>
      </c>
      <c r="M32" s="15" t="s">
        <v>130</v>
      </c>
    </row>
    <row r="33" s="1" customFormat="true" ht="33" hidden="false" customHeight="true" outlineLevel="0" collapsed="false">
      <c r="A33" s="8" t="n">
        <v>31</v>
      </c>
      <c r="B33" s="9" t="s">
        <v>131</v>
      </c>
      <c r="C33" s="10" t="s">
        <v>132</v>
      </c>
      <c r="D33" s="10" t="s">
        <v>133</v>
      </c>
      <c r="E33" s="11" t="n">
        <v>40000</v>
      </c>
      <c r="F33" s="12" t="n">
        <v>44012</v>
      </c>
      <c r="G33" s="12" t="n">
        <v>45107</v>
      </c>
      <c r="H33" s="9" t="n">
        <v>3.95833</v>
      </c>
      <c r="I33" s="13" t="n">
        <v>475</v>
      </c>
      <c r="J33" s="14" t="n">
        <v>44551</v>
      </c>
      <c r="K33" s="14" t="n">
        <v>44641</v>
      </c>
      <c r="L33" s="9" t="n">
        <f aca="false">K33-J33</f>
        <v>90</v>
      </c>
      <c r="M33" s="15" t="s">
        <v>134</v>
      </c>
    </row>
    <row r="34" s="1" customFormat="true" ht="33" hidden="false" customHeight="true" outlineLevel="0" collapsed="false">
      <c r="A34" s="8" t="n">
        <v>32</v>
      </c>
      <c r="B34" s="9" t="s">
        <v>135</v>
      </c>
      <c r="C34" s="10" t="s">
        <v>136</v>
      </c>
      <c r="D34" s="10" t="s">
        <v>137</v>
      </c>
      <c r="E34" s="11" t="n">
        <v>40000</v>
      </c>
      <c r="F34" s="12" t="n">
        <v>44011</v>
      </c>
      <c r="G34" s="12" t="n">
        <v>45106</v>
      </c>
      <c r="H34" s="9" t="n">
        <v>3.95833</v>
      </c>
      <c r="I34" s="13" t="n">
        <v>475</v>
      </c>
      <c r="J34" s="14" t="n">
        <v>44551</v>
      </c>
      <c r="K34" s="14" t="n">
        <v>44641</v>
      </c>
      <c r="L34" s="9" t="n">
        <f aca="false">K34-J34</f>
        <v>90</v>
      </c>
      <c r="M34" s="15" t="s">
        <v>138</v>
      </c>
    </row>
    <row r="35" s="1" customFormat="true" ht="33" hidden="false" customHeight="true" outlineLevel="0" collapsed="false">
      <c r="A35" s="8" t="n">
        <v>33</v>
      </c>
      <c r="B35" s="9" t="s">
        <v>139</v>
      </c>
      <c r="C35" s="10" t="s">
        <v>140</v>
      </c>
      <c r="D35" s="10" t="s">
        <v>141</v>
      </c>
      <c r="E35" s="11" t="n">
        <v>40000</v>
      </c>
      <c r="F35" s="12" t="n">
        <v>44012</v>
      </c>
      <c r="G35" s="12" t="n">
        <v>45107</v>
      </c>
      <c r="H35" s="9" t="n">
        <v>3.95833</v>
      </c>
      <c r="I35" s="13" t="n">
        <v>475</v>
      </c>
      <c r="J35" s="14" t="n">
        <v>44551</v>
      </c>
      <c r="K35" s="14" t="n">
        <v>44641</v>
      </c>
      <c r="L35" s="9" t="n">
        <f aca="false">K35-J35</f>
        <v>90</v>
      </c>
      <c r="M35" s="15" t="s">
        <v>142</v>
      </c>
    </row>
    <row r="36" s="1" customFormat="true" ht="33" hidden="false" customHeight="true" outlineLevel="0" collapsed="false">
      <c r="A36" s="8" t="n">
        <v>34</v>
      </c>
      <c r="B36" s="9" t="s">
        <v>143</v>
      </c>
      <c r="C36" s="10" t="s">
        <v>144</v>
      </c>
      <c r="D36" s="10" t="s">
        <v>145</v>
      </c>
      <c r="E36" s="11" t="n">
        <v>40000</v>
      </c>
      <c r="F36" s="12" t="n">
        <v>44011</v>
      </c>
      <c r="G36" s="12" t="n">
        <v>45106</v>
      </c>
      <c r="H36" s="9" t="n">
        <v>3.95833</v>
      </c>
      <c r="I36" s="13" t="n">
        <v>475</v>
      </c>
      <c r="J36" s="14" t="n">
        <v>44551</v>
      </c>
      <c r="K36" s="14" t="n">
        <v>44641</v>
      </c>
      <c r="L36" s="9" t="n">
        <f aca="false">K36-J36</f>
        <v>90</v>
      </c>
      <c r="M36" s="15" t="s">
        <v>146</v>
      </c>
    </row>
    <row r="37" s="1" customFormat="true" ht="33" hidden="false" customHeight="true" outlineLevel="0" collapsed="false">
      <c r="A37" s="8" t="n">
        <v>35</v>
      </c>
      <c r="B37" s="9" t="s">
        <v>147</v>
      </c>
      <c r="C37" s="10" t="s">
        <v>148</v>
      </c>
      <c r="D37" s="10" t="s">
        <v>149</v>
      </c>
      <c r="E37" s="11" t="n">
        <v>40000</v>
      </c>
      <c r="F37" s="12" t="n">
        <v>44012</v>
      </c>
      <c r="G37" s="12" t="n">
        <v>45107</v>
      </c>
      <c r="H37" s="9" t="n">
        <v>3.95833</v>
      </c>
      <c r="I37" s="13" t="n">
        <v>475</v>
      </c>
      <c r="J37" s="14" t="n">
        <v>44551</v>
      </c>
      <c r="K37" s="14" t="n">
        <v>44641</v>
      </c>
      <c r="L37" s="9" t="n">
        <f aca="false">K37-J37</f>
        <v>90</v>
      </c>
      <c r="M37" s="15" t="s">
        <v>150</v>
      </c>
    </row>
    <row r="38" s="1" customFormat="true" ht="33" hidden="false" customHeight="true" outlineLevel="0" collapsed="false">
      <c r="A38" s="8" t="n">
        <v>36</v>
      </c>
      <c r="B38" s="9" t="s">
        <v>151</v>
      </c>
      <c r="C38" s="10" t="s">
        <v>152</v>
      </c>
      <c r="D38" s="10" t="s">
        <v>153</v>
      </c>
      <c r="E38" s="11" t="n">
        <v>40000</v>
      </c>
      <c r="F38" s="12" t="n">
        <v>44011</v>
      </c>
      <c r="G38" s="12" t="n">
        <v>45106</v>
      </c>
      <c r="H38" s="9" t="n">
        <v>3.95833</v>
      </c>
      <c r="I38" s="13" t="n">
        <v>475</v>
      </c>
      <c r="J38" s="14" t="n">
        <v>44551</v>
      </c>
      <c r="K38" s="14" t="n">
        <v>44641</v>
      </c>
      <c r="L38" s="9" t="n">
        <f aca="false">K38-J38</f>
        <v>90</v>
      </c>
      <c r="M38" s="15" t="s">
        <v>154</v>
      </c>
    </row>
    <row r="39" s="1" customFormat="true" ht="33" hidden="false" customHeight="true" outlineLevel="0" collapsed="false">
      <c r="A39" s="8" t="n">
        <v>37</v>
      </c>
      <c r="B39" s="9" t="s">
        <v>155</v>
      </c>
      <c r="C39" s="10" t="s">
        <v>156</v>
      </c>
      <c r="D39" s="10" t="s">
        <v>157</v>
      </c>
      <c r="E39" s="11" t="n">
        <v>40000</v>
      </c>
      <c r="F39" s="12" t="n">
        <v>44013</v>
      </c>
      <c r="G39" s="12" t="n">
        <v>45108</v>
      </c>
      <c r="H39" s="9" t="n">
        <v>3.95833</v>
      </c>
      <c r="I39" s="13" t="n">
        <v>475</v>
      </c>
      <c r="J39" s="14" t="n">
        <v>44551</v>
      </c>
      <c r="K39" s="14" t="n">
        <v>44641</v>
      </c>
      <c r="L39" s="9" t="n">
        <f aca="false">K39-J39</f>
        <v>90</v>
      </c>
      <c r="M39" s="15" t="s">
        <v>158</v>
      </c>
    </row>
    <row r="40" s="1" customFormat="true" ht="33" hidden="false" customHeight="true" outlineLevel="0" collapsed="false">
      <c r="A40" s="8" t="n">
        <v>38</v>
      </c>
      <c r="B40" s="9" t="s">
        <v>159</v>
      </c>
      <c r="C40" s="10" t="s">
        <v>160</v>
      </c>
      <c r="D40" s="10" t="s">
        <v>161</v>
      </c>
      <c r="E40" s="11" t="n">
        <v>40000</v>
      </c>
      <c r="F40" s="12" t="n">
        <v>44008</v>
      </c>
      <c r="G40" s="12" t="n">
        <v>45103</v>
      </c>
      <c r="H40" s="9" t="n">
        <v>3.95833</v>
      </c>
      <c r="I40" s="13" t="n">
        <v>475</v>
      </c>
      <c r="J40" s="14" t="n">
        <v>44551</v>
      </c>
      <c r="K40" s="14" t="n">
        <v>44641</v>
      </c>
      <c r="L40" s="9" t="n">
        <f aca="false">K40-J40</f>
        <v>90</v>
      </c>
      <c r="M40" s="15" t="s">
        <v>162</v>
      </c>
    </row>
    <row r="41" s="1" customFormat="true" ht="33" hidden="false" customHeight="true" outlineLevel="0" collapsed="false">
      <c r="A41" s="8" t="n">
        <v>39</v>
      </c>
      <c r="B41" s="9" t="s">
        <v>163</v>
      </c>
      <c r="C41" s="10" t="s">
        <v>164</v>
      </c>
      <c r="D41" s="10" t="s">
        <v>165</v>
      </c>
      <c r="E41" s="11" t="n">
        <v>40000</v>
      </c>
      <c r="F41" s="12" t="n">
        <v>44014</v>
      </c>
      <c r="G41" s="12" t="n">
        <v>45109</v>
      </c>
      <c r="H41" s="9" t="n">
        <v>3.95833</v>
      </c>
      <c r="I41" s="13" t="n">
        <v>475</v>
      </c>
      <c r="J41" s="14" t="n">
        <v>44551</v>
      </c>
      <c r="K41" s="14" t="n">
        <v>44641</v>
      </c>
      <c r="L41" s="9" t="n">
        <f aca="false">K41-J41</f>
        <v>90</v>
      </c>
      <c r="M41" s="15" t="s">
        <v>166</v>
      </c>
    </row>
    <row r="42" s="1" customFormat="true" ht="33" hidden="false" customHeight="true" outlineLevel="0" collapsed="false">
      <c r="A42" s="8" t="n">
        <v>40</v>
      </c>
      <c r="B42" s="9" t="s">
        <v>167</v>
      </c>
      <c r="C42" s="10" t="s">
        <v>59</v>
      </c>
      <c r="D42" s="10" t="s">
        <v>168</v>
      </c>
      <c r="E42" s="11" t="n">
        <v>40000</v>
      </c>
      <c r="F42" s="12" t="n">
        <v>44012</v>
      </c>
      <c r="G42" s="12" t="n">
        <v>45107</v>
      </c>
      <c r="H42" s="9" t="n">
        <v>3.95833</v>
      </c>
      <c r="I42" s="13" t="n">
        <v>475</v>
      </c>
      <c r="J42" s="14" t="n">
        <v>44551</v>
      </c>
      <c r="K42" s="14" t="n">
        <v>44641</v>
      </c>
      <c r="L42" s="9" t="n">
        <f aca="false">K42-J42</f>
        <v>90</v>
      </c>
      <c r="M42" s="15" t="s">
        <v>169</v>
      </c>
    </row>
    <row r="43" s="1" customFormat="true" ht="33" hidden="false" customHeight="true" outlineLevel="0" collapsed="false">
      <c r="A43" s="8" t="n">
        <v>41</v>
      </c>
      <c r="B43" s="9" t="s">
        <v>170</v>
      </c>
      <c r="C43" s="10" t="s">
        <v>59</v>
      </c>
      <c r="D43" s="10" t="s">
        <v>171</v>
      </c>
      <c r="E43" s="11" t="n">
        <v>50000</v>
      </c>
      <c r="F43" s="12" t="n">
        <v>44421</v>
      </c>
      <c r="G43" s="12" t="n">
        <v>44786</v>
      </c>
      <c r="H43" s="9" t="n">
        <v>3.2118</v>
      </c>
      <c r="I43" s="13" t="n">
        <v>471.07</v>
      </c>
      <c r="J43" s="14" t="n">
        <v>44553</v>
      </c>
      <c r="K43" s="14" t="n">
        <v>44641</v>
      </c>
      <c r="L43" s="9" t="n">
        <f aca="false">K43-J43</f>
        <v>88</v>
      </c>
      <c r="M43" s="15" t="s">
        <v>172</v>
      </c>
    </row>
    <row r="44" s="1" customFormat="true" ht="33" hidden="false" customHeight="true" outlineLevel="0" collapsed="false">
      <c r="A44" s="8" t="n">
        <v>42</v>
      </c>
      <c r="B44" s="9" t="s">
        <v>173</v>
      </c>
      <c r="C44" s="10" t="s">
        <v>174</v>
      </c>
      <c r="D44" s="10" t="s">
        <v>175</v>
      </c>
      <c r="E44" s="11" t="n">
        <v>50000</v>
      </c>
      <c r="F44" s="12" t="n">
        <v>44421</v>
      </c>
      <c r="G44" s="12" t="n">
        <v>44786</v>
      </c>
      <c r="H44" s="9" t="n">
        <v>3.2118</v>
      </c>
      <c r="I44" s="13" t="n">
        <v>471.07</v>
      </c>
      <c r="J44" s="14" t="n">
        <v>44553</v>
      </c>
      <c r="K44" s="14" t="n">
        <v>44641</v>
      </c>
      <c r="L44" s="9" t="n">
        <f aca="false">K44-J44</f>
        <v>88</v>
      </c>
      <c r="M44" s="15" t="s">
        <v>176</v>
      </c>
    </row>
    <row r="45" s="1" customFormat="true" ht="33" hidden="false" customHeight="true" outlineLevel="0" collapsed="false">
      <c r="A45" s="8" t="n">
        <v>43</v>
      </c>
      <c r="B45" s="9" t="s">
        <v>177</v>
      </c>
      <c r="C45" s="10" t="s">
        <v>178</v>
      </c>
      <c r="D45" s="10" t="s">
        <v>179</v>
      </c>
      <c r="E45" s="11" t="n">
        <v>50000</v>
      </c>
      <c r="F45" s="12" t="n">
        <v>44421</v>
      </c>
      <c r="G45" s="12" t="n">
        <v>44786</v>
      </c>
      <c r="H45" s="9" t="n">
        <v>3.2118</v>
      </c>
      <c r="I45" s="13" t="n">
        <v>471.07</v>
      </c>
      <c r="J45" s="14" t="n">
        <v>44553</v>
      </c>
      <c r="K45" s="14" t="n">
        <v>44641</v>
      </c>
      <c r="L45" s="9" t="n">
        <f aca="false">K45-J45</f>
        <v>88</v>
      </c>
      <c r="M45" s="15" t="s">
        <v>180</v>
      </c>
    </row>
    <row r="46" s="1" customFormat="true" ht="33" hidden="false" customHeight="true" outlineLevel="0" collapsed="false">
      <c r="A46" s="8" t="n">
        <v>44</v>
      </c>
      <c r="B46" s="9" t="s">
        <v>181</v>
      </c>
      <c r="C46" s="10" t="s">
        <v>79</v>
      </c>
      <c r="D46" s="10" t="s">
        <v>182</v>
      </c>
      <c r="E46" s="11" t="n">
        <v>50000</v>
      </c>
      <c r="F46" s="12" t="n">
        <v>44421</v>
      </c>
      <c r="G46" s="12" t="n">
        <v>44786</v>
      </c>
      <c r="H46" s="9" t="n">
        <v>3.2118</v>
      </c>
      <c r="I46" s="13" t="n">
        <v>471.07</v>
      </c>
      <c r="J46" s="14" t="n">
        <v>44553</v>
      </c>
      <c r="K46" s="14" t="n">
        <v>44641</v>
      </c>
      <c r="L46" s="9" t="n">
        <f aca="false">K46-J46</f>
        <v>88</v>
      </c>
      <c r="M46" s="15" t="s">
        <v>183</v>
      </c>
    </row>
    <row r="47" s="1" customFormat="true" ht="33" hidden="false" customHeight="true" outlineLevel="0" collapsed="false">
      <c r="A47" s="8" t="n">
        <v>45</v>
      </c>
      <c r="B47" s="9" t="s">
        <v>184</v>
      </c>
      <c r="C47" s="10" t="s">
        <v>185</v>
      </c>
      <c r="D47" s="10" t="s">
        <v>186</v>
      </c>
      <c r="E47" s="11" t="n">
        <v>30000</v>
      </c>
      <c r="F47" s="12" t="n">
        <v>44366</v>
      </c>
      <c r="G47" s="12" t="n">
        <v>44731</v>
      </c>
      <c r="H47" s="9" t="n">
        <v>3.625</v>
      </c>
      <c r="I47" s="13" t="n">
        <v>217.5</v>
      </c>
      <c r="J47" s="14" t="n">
        <v>44553</v>
      </c>
      <c r="K47" s="14" t="n">
        <v>44613</v>
      </c>
      <c r="L47" s="9" t="n">
        <f aca="false">K47-J47</f>
        <v>60</v>
      </c>
      <c r="M47" s="15" t="s">
        <v>187</v>
      </c>
    </row>
    <row r="48" s="1" customFormat="true" ht="33" hidden="false" customHeight="true" outlineLevel="0" collapsed="false">
      <c r="A48" s="8" t="n">
        <v>46</v>
      </c>
      <c r="B48" s="16" t="s">
        <v>188</v>
      </c>
      <c r="C48" s="10" t="s">
        <v>189</v>
      </c>
      <c r="D48" s="10" t="s">
        <v>190</v>
      </c>
      <c r="E48" s="11" t="n">
        <v>50000</v>
      </c>
      <c r="F48" s="12" t="n">
        <v>44531</v>
      </c>
      <c r="G48" s="12" t="n">
        <v>44896</v>
      </c>
      <c r="H48" s="9" t="n">
        <v>3.208</v>
      </c>
      <c r="I48" s="13" t="n">
        <v>470.55</v>
      </c>
      <c r="J48" s="14" t="n">
        <v>44553</v>
      </c>
      <c r="K48" s="14" t="n">
        <v>44641</v>
      </c>
      <c r="L48" s="9" t="n">
        <f aca="false">K48-J48</f>
        <v>88</v>
      </c>
      <c r="M48" s="15" t="s">
        <v>191</v>
      </c>
    </row>
    <row r="49" s="1" customFormat="true" ht="33" hidden="false" customHeight="true" outlineLevel="0" collapsed="false">
      <c r="A49" s="16" t="n">
        <v>47</v>
      </c>
      <c r="B49" s="16" t="s">
        <v>192</v>
      </c>
      <c r="C49" s="10" t="s">
        <v>100</v>
      </c>
      <c r="D49" s="10" t="s">
        <v>193</v>
      </c>
      <c r="E49" s="11" t="n">
        <v>50000</v>
      </c>
      <c r="F49" s="12" t="n">
        <v>44530</v>
      </c>
      <c r="G49" s="12" t="n">
        <v>44895</v>
      </c>
      <c r="H49" s="9" t="n">
        <v>3.208</v>
      </c>
      <c r="I49" s="13" t="n">
        <v>470.55</v>
      </c>
      <c r="J49" s="14" t="n">
        <v>44553</v>
      </c>
      <c r="K49" s="14" t="n">
        <v>44641</v>
      </c>
      <c r="L49" s="9" t="n">
        <f aca="false">K49-J49</f>
        <v>88</v>
      </c>
      <c r="M49" s="15" t="s">
        <v>194</v>
      </c>
    </row>
    <row r="50" s="1" customFormat="true" ht="33" hidden="false" customHeight="true" outlineLevel="0" collapsed="false">
      <c r="A50" s="16" t="n">
        <v>48</v>
      </c>
      <c r="B50" s="16" t="s">
        <v>195</v>
      </c>
      <c r="C50" s="10" t="s">
        <v>196</v>
      </c>
      <c r="D50" s="10" t="s">
        <v>197</v>
      </c>
      <c r="E50" s="11" t="n">
        <v>50000</v>
      </c>
      <c r="F50" s="12" t="n">
        <v>44530</v>
      </c>
      <c r="G50" s="12" t="n">
        <v>44895</v>
      </c>
      <c r="H50" s="9" t="n">
        <v>3.208</v>
      </c>
      <c r="I50" s="13" t="n">
        <v>475.9</v>
      </c>
      <c r="J50" s="14" t="n">
        <v>44553</v>
      </c>
      <c r="K50" s="14" t="n">
        <v>44642</v>
      </c>
      <c r="L50" s="9" t="n">
        <f aca="false">K50-J50</f>
        <v>89</v>
      </c>
      <c r="M50" s="15" t="s">
        <v>198</v>
      </c>
    </row>
    <row r="51" s="1" customFormat="true" ht="33" hidden="false" customHeight="true" outlineLevel="0" collapsed="false">
      <c r="A51" s="16" t="n">
        <v>49</v>
      </c>
      <c r="B51" s="16" t="s">
        <v>199</v>
      </c>
      <c r="C51" s="10" t="s">
        <v>200</v>
      </c>
      <c r="D51" s="10" t="s">
        <v>201</v>
      </c>
      <c r="E51" s="11" t="n">
        <v>50000</v>
      </c>
      <c r="F51" s="12" t="n">
        <v>44531</v>
      </c>
      <c r="G51" s="12" t="n">
        <v>44896</v>
      </c>
      <c r="H51" s="9" t="n">
        <v>3.208</v>
      </c>
      <c r="I51" s="13" t="n">
        <v>470.55</v>
      </c>
      <c r="J51" s="14" t="n">
        <v>44553</v>
      </c>
      <c r="K51" s="14" t="n">
        <v>44641</v>
      </c>
      <c r="L51" s="9" t="n">
        <f aca="false">K51-J51</f>
        <v>88</v>
      </c>
      <c r="M51" s="15" t="s">
        <v>202</v>
      </c>
    </row>
    <row r="52" s="1" customFormat="true" ht="33" hidden="false" customHeight="true" outlineLevel="0" collapsed="false">
      <c r="A52" s="16" t="n">
        <v>50</v>
      </c>
      <c r="B52" s="16" t="s">
        <v>203</v>
      </c>
      <c r="C52" s="10" t="s">
        <v>93</v>
      </c>
      <c r="D52" s="10" t="s">
        <v>204</v>
      </c>
      <c r="E52" s="11" t="n">
        <v>50000</v>
      </c>
      <c r="F52" s="12" t="n">
        <v>44529</v>
      </c>
      <c r="G52" s="12" t="n">
        <v>44894</v>
      </c>
      <c r="H52" s="9" t="n">
        <v>3.208</v>
      </c>
      <c r="I52" s="13" t="n">
        <v>470.55</v>
      </c>
      <c r="J52" s="14" t="n">
        <v>44553</v>
      </c>
      <c r="K52" s="14" t="n">
        <v>44641</v>
      </c>
      <c r="L52" s="9" t="n">
        <f aca="false">K52-J52</f>
        <v>88</v>
      </c>
      <c r="M52" s="15" t="s">
        <v>205</v>
      </c>
    </row>
    <row r="53" s="1" customFormat="true" ht="33" hidden="false" customHeight="true" outlineLevel="0" collapsed="false">
      <c r="A53" s="16" t="n">
        <v>51</v>
      </c>
      <c r="B53" s="9" t="s">
        <v>206</v>
      </c>
      <c r="C53" s="10" t="s">
        <v>207</v>
      </c>
      <c r="D53" s="10" t="s">
        <v>208</v>
      </c>
      <c r="E53" s="11" t="n">
        <v>50000</v>
      </c>
      <c r="F53" s="12" t="n">
        <v>44363</v>
      </c>
      <c r="G53" s="12" t="n">
        <v>44728</v>
      </c>
      <c r="H53" s="9" t="n">
        <v>3.625</v>
      </c>
      <c r="I53" s="13" t="n">
        <v>362.5</v>
      </c>
      <c r="J53" s="14" t="n">
        <v>44553</v>
      </c>
      <c r="K53" s="14" t="n">
        <v>44613</v>
      </c>
      <c r="L53" s="9" t="n">
        <f aca="false">K53-J53</f>
        <v>60</v>
      </c>
      <c r="M53" s="15" t="s">
        <v>209</v>
      </c>
    </row>
    <row r="54" s="1" customFormat="true" ht="33" hidden="false" customHeight="true" outlineLevel="0" collapsed="false">
      <c r="A54" s="16" t="n">
        <v>52</v>
      </c>
      <c r="B54" s="9" t="s">
        <v>210</v>
      </c>
      <c r="C54" s="10" t="s">
        <v>100</v>
      </c>
      <c r="D54" s="10" t="s">
        <v>211</v>
      </c>
      <c r="E54" s="11" t="n">
        <v>50000</v>
      </c>
      <c r="F54" s="12" t="n">
        <v>44376</v>
      </c>
      <c r="G54" s="12" t="n">
        <v>44741</v>
      </c>
      <c r="H54" s="9" t="n">
        <v>3.2118</v>
      </c>
      <c r="I54" s="13" t="n">
        <v>471.07</v>
      </c>
      <c r="J54" s="14" t="n">
        <v>44553</v>
      </c>
      <c r="K54" s="14" t="n">
        <v>44641</v>
      </c>
      <c r="L54" s="9" t="n">
        <f aca="false">K54-J54</f>
        <v>88</v>
      </c>
      <c r="M54" s="15" t="s">
        <v>212</v>
      </c>
    </row>
    <row r="55" s="1" customFormat="true" ht="33" hidden="false" customHeight="true" outlineLevel="0" collapsed="false">
      <c r="A55" s="16" t="n">
        <v>53</v>
      </c>
      <c r="B55" s="9" t="s">
        <v>213</v>
      </c>
      <c r="C55" s="10" t="s">
        <v>214</v>
      </c>
      <c r="D55" s="10" t="s">
        <v>215</v>
      </c>
      <c r="E55" s="11" t="n">
        <v>50000</v>
      </c>
      <c r="F55" s="12" t="n">
        <v>44375</v>
      </c>
      <c r="G55" s="12" t="n">
        <v>44740</v>
      </c>
      <c r="H55" s="9" t="n">
        <v>3.625</v>
      </c>
      <c r="I55" s="13" t="n">
        <v>531.67</v>
      </c>
      <c r="J55" s="14" t="n">
        <v>44553</v>
      </c>
      <c r="K55" s="14" t="n">
        <v>44641</v>
      </c>
      <c r="L55" s="9" t="n">
        <f aca="false">K55-J55</f>
        <v>88</v>
      </c>
      <c r="M55" s="15" t="s">
        <v>216</v>
      </c>
    </row>
    <row r="56" s="1" customFormat="true" ht="24" hidden="false" customHeight="true" outlineLevel="0" collapsed="false">
      <c r="A56" s="16" t="n">
        <v>54</v>
      </c>
      <c r="B56" s="6" t="s">
        <v>217</v>
      </c>
      <c r="C56" s="10" t="s">
        <v>218</v>
      </c>
      <c r="D56" s="10" t="s">
        <v>219</v>
      </c>
      <c r="E56" s="11" t="n">
        <v>50000</v>
      </c>
      <c r="F56" s="12" t="n">
        <v>44137</v>
      </c>
      <c r="G56" s="12" t="n">
        <v>45232</v>
      </c>
      <c r="H56" s="9" t="n">
        <v>3.958</v>
      </c>
      <c r="I56" s="13" t="n">
        <v>606.94</v>
      </c>
      <c r="J56" s="14" t="n">
        <v>44489</v>
      </c>
      <c r="K56" s="14" t="n">
        <v>44581</v>
      </c>
      <c r="L56" s="9" t="n">
        <f aca="false">K56-J56</f>
        <v>92</v>
      </c>
      <c r="M56" s="15" t="s">
        <v>220</v>
      </c>
    </row>
    <row r="57" s="1" customFormat="true" ht="24" hidden="false" customHeight="true" outlineLevel="0" collapsed="false">
      <c r="A57" s="16" t="n">
        <v>55</v>
      </c>
      <c r="B57" s="6" t="s">
        <v>221</v>
      </c>
      <c r="C57" s="10" t="s">
        <v>222</v>
      </c>
      <c r="D57" s="10" t="s">
        <v>223</v>
      </c>
      <c r="E57" s="11" t="n">
        <v>50000</v>
      </c>
      <c r="F57" s="12" t="n">
        <v>44081</v>
      </c>
      <c r="G57" s="12" t="n">
        <v>45176</v>
      </c>
      <c r="H57" s="9" t="n">
        <v>3.9583</v>
      </c>
      <c r="I57" s="13" t="n">
        <v>593.75</v>
      </c>
      <c r="J57" s="14" t="n">
        <v>44550</v>
      </c>
      <c r="K57" s="14" t="n">
        <v>44640</v>
      </c>
      <c r="L57" s="9" t="n">
        <f aca="false">K57-J57</f>
        <v>90</v>
      </c>
      <c r="M57" s="15" t="s">
        <v>224</v>
      </c>
    </row>
    <row r="58" s="1" customFormat="true" ht="24" hidden="false" customHeight="true" outlineLevel="0" collapsed="false">
      <c r="A58" s="16" t="n">
        <v>56</v>
      </c>
      <c r="B58" s="6" t="s">
        <v>225</v>
      </c>
      <c r="C58" s="10" t="s">
        <v>23</v>
      </c>
      <c r="D58" s="10" t="s">
        <v>226</v>
      </c>
      <c r="E58" s="11" t="n">
        <v>50000</v>
      </c>
      <c r="F58" s="12" t="n">
        <v>44026</v>
      </c>
      <c r="G58" s="12" t="n">
        <v>45121</v>
      </c>
      <c r="H58" s="9" t="n">
        <v>3.958</v>
      </c>
      <c r="I58" s="13" t="n">
        <v>593.74</v>
      </c>
      <c r="J58" s="14" t="n">
        <v>44550</v>
      </c>
      <c r="K58" s="14" t="n">
        <v>44640</v>
      </c>
      <c r="L58" s="9" t="n">
        <f aca="false">K58-J58</f>
        <v>90</v>
      </c>
      <c r="M58" s="15" t="s">
        <v>227</v>
      </c>
    </row>
    <row r="59" s="1" customFormat="true" ht="24" hidden="false" customHeight="true" outlineLevel="0" collapsed="false">
      <c r="A59" s="16" t="n">
        <v>57</v>
      </c>
      <c r="B59" s="6" t="s">
        <v>228</v>
      </c>
      <c r="C59" s="10" t="s">
        <v>229</v>
      </c>
      <c r="D59" s="10" t="s">
        <v>230</v>
      </c>
      <c r="E59" s="11" t="n">
        <v>40000</v>
      </c>
      <c r="F59" s="12" t="n">
        <v>44382</v>
      </c>
      <c r="G59" s="12" t="n">
        <v>44757</v>
      </c>
      <c r="H59" s="9" t="n">
        <v>3.2118</v>
      </c>
      <c r="I59" s="13" t="n">
        <v>385.42</v>
      </c>
      <c r="J59" s="14" t="n">
        <v>44550</v>
      </c>
      <c r="K59" s="14" t="n">
        <v>44640</v>
      </c>
      <c r="L59" s="9" t="n">
        <f aca="false">K59-J59</f>
        <v>90</v>
      </c>
      <c r="M59" s="15" t="s">
        <v>231</v>
      </c>
    </row>
    <row r="60" s="1" customFormat="true" ht="24" hidden="false" customHeight="true" outlineLevel="0" collapsed="false">
      <c r="A60" s="16" t="n">
        <v>58</v>
      </c>
      <c r="B60" s="6" t="s">
        <v>232</v>
      </c>
      <c r="C60" s="10" t="s">
        <v>233</v>
      </c>
      <c r="D60" s="10" t="s">
        <v>234</v>
      </c>
      <c r="E60" s="11" t="n">
        <v>50000</v>
      </c>
      <c r="F60" s="12" t="n">
        <v>44028</v>
      </c>
      <c r="G60" s="12" t="n">
        <v>44758</v>
      </c>
      <c r="H60" s="9" t="n">
        <v>3.958</v>
      </c>
      <c r="I60" s="13" t="n">
        <v>593.75</v>
      </c>
      <c r="J60" s="14" t="n">
        <v>44553</v>
      </c>
      <c r="K60" s="14" t="n">
        <v>44643</v>
      </c>
      <c r="L60" s="9" t="n">
        <f aca="false">K60-J60</f>
        <v>90</v>
      </c>
      <c r="M60" s="15" t="s">
        <v>235</v>
      </c>
    </row>
    <row r="61" s="1" customFormat="true" ht="24" hidden="false" customHeight="true" outlineLevel="0" collapsed="false">
      <c r="A61" s="16" t="n">
        <v>59</v>
      </c>
      <c r="B61" s="9" t="s">
        <v>236</v>
      </c>
      <c r="C61" s="10" t="s">
        <v>222</v>
      </c>
      <c r="D61" s="10" t="s">
        <v>237</v>
      </c>
      <c r="E61" s="11" t="n">
        <v>30000</v>
      </c>
      <c r="F61" s="12" t="n">
        <v>44487</v>
      </c>
      <c r="G61" s="12" t="n">
        <v>44852</v>
      </c>
      <c r="H61" s="9" t="n">
        <v>3.2083</v>
      </c>
      <c r="I61" s="13" t="n">
        <v>291.95</v>
      </c>
      <c r="J61" s="14" t="n">
        <v>44553</v>
      </c>
      <c r="K61" s="14" t="n">
        <v>44644</v>
      </c>
      <c r="L61" s="9" t="n">
        <f aca="false">K61-J61</f>
        <v>91</v>
      </c>
      <c r="M61" s="15" t="s">
        <v>238</v>
      </c>
    </row>
    <row r="62" s="1" customFormat="true" ht="24" hidden="false" customHeight="true" outlineLevel="0" collapsed="false">
      <c r="A62" s="16" t="n">
        <v>60</v>
      </c>
      <c r="B62" s="9" t="s">
        <v>239</v>
      </c>
      <c r="C62" s="10" t="s">
        <v>240</v>
      </c>
      <c r="D62" s="10" t="s">
        <v>241</v>
      </c>
      <c r="E62" s="11" t="n">
        <v>30000</v>
      </c>
      <c r="F62" s="12" t="n">
        <v>44376</v>
      </c>
      <c r="G62" s="12" t="n">
        <v>44741</v>
      </c>
      <c r="H62" s="9" t="n">
        <v>3.2118</v>
      </c>
      <c r="I62" s="13" t="n">
        <v>289.06</v>
      </c>
      <c r="J62" s="14" t="n">
        <v>44550</v>
      </c>
      <c r="K62" s="14" t="n">
        <v>44640</v>
      </c>
      <c r="L62" s="9" t="n">
        <f aca="false">K62-J62</f>
        <v>90</v>
      </c>
      <c r="M62" s="15" t="s">
        <v>242</v>
      </c>
    </row>
    <row r="63" s="1" customFormat="true" ht="29" hidden="false" customHeight="true" outlineLevel="0" collapsed="false">
      <c r="A63" s="16" t="n">
        <v>61</v>
      </c>
      <c r="B63" s="9" t="s">
        <v>243</v>
      </c>
      <c r="C63" s="10" t="s">
        <v>244</v>
      </c>
      <c r="D63" s="10" t="s">
        <v>245</v>
      </c>
      <c r="E63" s="11" t="n">
        <v>30000</v>
      </c>
      <c r="F63" s="12" t="n">
        <v>44488</v>
      </c>
      <c r="G63" s="12" t="n">
        <v>44853</v>
      </c>
      <c r="H63" s="9" t="n">
        <v>3.208</v>
      </c>
      <c r="I63" s="13" t="n">
        <v>288.75</v>
      </c>
      <c r="J63" s="14" t="n">
        <v>44551</v>
      </c>
      <c r="K63" s="14" t="n">
        <v>44641</v>
      </c>
      <c r="L63" s="9" t="n">
        <f aca="false">K63-J63</f>
        <v>90</v>
      </c>
      <c r="M63" s="15" t="s">
        <v>246</v>
      </c>
    </row>
    <row r="64" s="1" customFormat="true" ht="24" hidden="false" customHeight="true" outlineLevel="0" collapsed="false">
      <c r="A64" s="16" t="n">
        <v>62</v>
      </c>
      <c r="B64" s="6" t="s">
        <v>247</v>
      </c>
      <c r="C64" s="10" t="s">
        <v>248</v>
      </c>
      <c r="D64" s="10" t="s">
        <v>249</v>
      </c>
      <c r="E64" s="11" t="n">
        <v>30000</v>
      </c>
      <c r="F64" s="12" t="n">
        <v>44096</v>
      </c>
      <c r="G64" s="12" t="n">
        <v>44826</v>
      </c>
      <c r="H64" s="9" t="n">
        <v>3.958</v>
      </c>
      <c r="I64" s="13" t="n">
        <v>356.25</v>
      </c>
      <c r="J64" s="14" t="n">
        <v>44551</v>
      </c>
      <c r="K64" s="14" t="n">
        <v>44641</v>
      </c>
      <c r="L64" s="9" t="n">
        <f aca="false">K64-J64</f>
        <v>90</v>
      </c>
      <c r="M64" s="15" t="s">
        <v>250</v>
      </c>
    </row>
    <row r="65" s="1" customFormat="true" ht="24" hidden="false" customHeight="true" outlineLevel="0" collapsed="false">
      <c r="A65" s="16" t="n">
        <v>63</v>
      </c>
      <c r="B65" s="6" t="s">
        <v>251</v>
      </c>
      <c r="C65" s="10" t="s">
        <v>252</v>
      </c>
      <c r="D65" s="10" t="s">
        <v>253</v>
      </c>
      <c r="E65" s="11" t="n">
        <v>20000</v>
      </c>
      <c r="F65" s="12" t="n">
        <v>44375</v>
      </c>
      <c r="G65" s="12" t="n">
        <v>44740</v>
      </c>
      <c r="H65" s="9" t="n">
        <v>3.625</v>
      </c>
      <c r="I65" s="13" t="n">
        <v>217.5</v>
      </c>
      <c r="J65" s="14" t="n">
        <v>44551</v>
      </c>
      <c r="K65" s="14" t="n">
        <v>44641</v>
      </c>
      <c r="L65" s="9" t="n">
        <f aca="false">K65-J65</f>
        <v>90</v>
      </c>
      <c r="M65" s="15" t="s">
        <v>254</v>
      </c>
    </row>
    <row r="66" s="1" customFormat="true" ht="24" hidden="false" customHeight="true" outlineLevel="0" collapsed="false">
      <c r="A66" s="16" t="n">
        <v>64</v>
      </c>
      <c r="B66" s="6" t="s">
        <v>255</v>
      </c>
      <c r="C66" s="10" t="s">
        <v>248</v>
      </c>
      <c r="D66" s="10" t="s">
        <v>256</v>
      </c>
      <c r="E66" s="11" t="n">
        <v>40000</v>
      </c>
      <c r="F66" s="12" t="n">
        <v>44410</v>
      </c>
      <c r="G66" s="12" t="n">
        <v>44775</v>
      </c>
      <c r="H66" s="9" t="n">
        <v>3.625</v>
      </c>
      <c r="I66" s="13" t="n">
        <v>193.33</v>
      </c>
      <c r="J66" s="14" t="n">
        <v>44489</v>
      </c>
      <c r="K66" s="14" t="n">
        <v>44529</v>
      </c>
      <c r="L66" s="9" t="n">
        <f aca="false">K66-J66</f>
        <v>40</v>
      </c>
      <c r="M66" s="15" t="s">
        <v>257</v>
      </c>
    </row>
    <row r="67" s="1" customFormat="true" ht="24" hidden="false" customHeight="true" outlineLevel="0" collapsed="false">
      <c r="A67" s="16" t="n">
        <v>65</v>
      </c>
      <c r="B67" s="6" t="s">
        <v>255</v>
      </c>
      <c r="C67" s="10" t="s">
        <v>248</v>
      </c>
      <c r="D67" s="10" t="s">
        <v>256</v>
      </c>
      <c r="E67" s="11" t="n">
        <v>40000</v>
      </c>
      <c r="F67" s="12" t="n">
        <v>44410</v>
      </c>
      <c r="G67" s="12" t="n">
        <v>44775</v>
      </c>
      <c r="H67" s="9" t="n">
        <v>3.2118</v>
      </c>
      <c r="I67" s="13" t="n">
        <v>222.69</v>
      </c>
      <c r="J67" s="14" t="n">
        <v>44529</v>
      </c>
      <c r="K67" s="14" t="n">
        <v>44581</v>
      </c>
      <c r="L67" s="9" t="n">
        <f aca="false">K67-J67</f>
        <v>52</v>
      </c>
      <c r="M67" s="15" t="s">
        <v>257</v>
      </c>
    </row>
    <row r="68" customFormat="false" ht="15.6" hidden="false" customHeight="false" outlineLevel="0" collapsed="false">
      <c r="I68" s="17" t="n">
        <f aca="false">SUM(I3:I67)</f>
        <v>26292.03</v>
      </c>
    </row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ell3567</cp:lastModifiedBy>
  <dcterms:modified xsi:type="dcterms:W3CDTF">2022-04-05T01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854CAFF66467CA89277F1C6BAC2D5</vt:lpwstr>
  </property>
  <property fmtid="{D5CDD505-2E9C-101B-9397-08002B2CF9AE}" pid="3" name="KSOProductBuildVer">
    <vt:lpwstr>2052-11.1.0.9339</vt:lpwstr>
  </property>
</Properties>
</file>