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3" name="_xlnm.Print_Area" vbProcedure="false">一般公共预算支出表!$A$1:$W$26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50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8" name="_xlnm.Print_Area" vbProcedure="false">'支出总表（经济科目）'!$A$1:$B$29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5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50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26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15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  <definedName function="false" hidden="false" localSheetId="5" name="Excel_BuiltIn_Print_Area" vbProcedure="false">1</definedName>
    <definedName function="false" hidden="false" localSheetId="7" name="Excel_BuiltIn_Print_Area" vbProcedure="false">13</definedName>
    <definedName function="false" hidden="false" localSheetId="9" name="Excel_BuiltIn_Print_Area" vbProcedure="false">13</definedName>
    <definedName function="false" hidden="false" localSheetId="11" name="Excel_BuiltIn_Print_Area" vbProcedure="false">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1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经建股</t>
  </si>
  <si>
    <t xml:space="preserve">  环保局</t>
  </si>
  <si>
    <t xml:space="preserve">509</t>
  </si>
  <si>
    <t xml:space="preserve">    环保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509</t>
  </si>
  <si>
    <t xml:space="preserve">      事业单位医疗</t>
  </si>
  <si>
    <t xml:space="preserve">211</t>
  </si>
  <si>
    <t xml:space="preserve">01</t>
  </si>
  <si>
    <t xml:space="preserve">      行政运行</t>
  </si>
  <si>
    <t xml:space="preserve">99</t>
  </si>
  <si>
    <t xml:space="preserve">      其他环境监测与监察支出</t>
  </si>
  <si>
    <t xml:space="preserve">03</t>
  </si>
  <si>
    <t xml:space="preserve">      大气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  02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01</t>
  </si>
  <si>
    <t xml:space="preserve">    行政运行</t>
  </si>
  <si>
    <t xml:space="preserve">      211</t>
  </si>
  <si>
    <t xml:space="preserve">    01</t>
  </si>
  <si>
    <t xml:space="preserve">  环境监测与监察</t>
  </si>
  <si>
    <t xml:space="preserve">    其他环境监测与监察支出</t>
  </si>
  <si>
    <t xml:space="preserve">    02</t>
  </si>
  <si>
    <t xml:space="preserve">  99</t>
  </si>
  <si>
    <t xml:space="preserve">  污染防治</t>
  </si>
  <si>
    <t xml:space="preserve">  03</t>
  </si>
  <si>
    <t xml:space="preserve">    大气</t>
  </si>
  <si>
    <t xml:space="preserve">    03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环保局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环保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工资福利支出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委托业务费</t>
  </si>
  <si>
    <t xml:space="preserve">    工会经费</t>
  </si>
  <si>
    <t xml:space="preserve">    公务用车运行维护费</t>
  </si>
  <si>
    <t xml:space="preserve">    其他交通费用</t>
  </si>
  <si>
    <t xml:space="preserve">    其他工资福利支出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环保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181.58</v>
      </c>
      <c r="D7" s="18" t="n">
        <v>156.58</v>
      </c>
      <c r="E7" s="19" t="n">
        <v>156.58</v>
      </c>
      <c r="F7" s="17" t="n">
        <v>0</v>
      </c>
      <c r="G7" s="20" t="n">
        <v>0</v>
      </c>
      <c r="H7" s="17" t="n">
        <v>0</v>
      </c>
      <c r="I7" s="17" t="n">
        <v>25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181.58</v>
      </c>
      <c r="D8" s="18" t="n">
        <v>156.58</v>
      </c>
      <c r="E8" s="19" t="n">
        <v>156.58</v>
      </c>
      <c r="F8" s="17" t="n">
        <v>0</v>
      </c>
      <c r="G8" s="20" t="n">
        <v>0</v>
      </c>
      <c r="H8" s="17" t="n">
        <v>0</v>
      </c>
      <c r="I8" s="17" t="n">
        <v>25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181.58</v>
      </c>
      <c r="D9" s="18" t="n">
        <v>156.58</v>
      </c>
      <c r="E9" s="19" t="n">
        <v>156.58</v>
      </c>
      <c r="F9" s="17" t="n">
        <v>0</v>
      </c>
      <c r="G9" s="20" t="n">
        <v>0</v>
      </c>
      <c r="H9" s="17" t="n">
        <v>0</v>
      </c>
      <c r="I9" s="17" t="n">
        <v>25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181.58</v>
      </c>
      <c r="D10" s="18" t="n">
        <v>156.58</v>
      </c>
      <c r="E10" s="19" t="n">
        <v>156.58</v>
      </c>
      <c r="F10" s="17" t="n">
        <v>0</v>
      </c>
      <c r="G10" s="20" t="n">
        <v>0</v>
      </c>
      <c r="H10" s="17" t="n">
        <v>0</v>
      </c>
      <c r="I10" s="17" t="n">
        <v>2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64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54</v>
      </c>
      <c r="B2" s="89" t="s">
        <v>165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66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96</v>
      </c>
      <c r="E4" s="110" t="s">
        <v>167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156.5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4</v>
      </c>
      <c r="E7" s="98" t="n">
        <v>4.87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6</v>
      </c>
      <c r="E8" s="98" t="n">
        <v>4.87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1</v>
      </c>
      <c r="D9" s="112" t="s">
        <v>69</v>
      </c>
      <c r="E9" s="98" t="n">
        <v>4.87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3</v>
      </c>
      <c r="E10" s="98" t="n">
        <v>144.4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75</v>
      </c>
      <c r="E11" s="98" t="n">
        <v>104.12</v>
      </c>
    </row>
    <row r="12" customFormat="false" ht="32.25" hidden="false" customHeight="true" outlineLevel="0" collapsed="false">
      <c r="A12" s="99" t="s">
        <v>74</v>
      </c>
      <c r="B12" s="99" t="s">
        <v>77</v>
      </c>
      <c r="C12" s="99" t="s">
        <v>35</v>
      </c>
      <c r="D12" s="112" t="s">
        <v>78</v>
      </c>
      <c r="E12" s="98" t="n">
        <v>104.12</v>
      </c>
    </row>
    <row r="13" customFormat="false" ht="32.25" hidden="false" customHeight="true" outlineLevel="0" collapsed="false">
      <c r="A13" s="99"/>
      <c r="B13" s="99" t="s">
        <v>31</v>
      </c>
      <c r="C13" s="99"/>
      <c r="D13" s="112" t="s">
        <v>81</v>
      </c>
      <c r="E13" s="98" t="n">
        <v>25</v>
      </c>
    </row>
    <row r="14" customFormat="false" ht="32.25" hidden="false" customHeight="true" outlineLevel="0" collapsed="false">
      <c r="A14" s="99" t="s">
        <v>74</v>
      </c>
      <c r="B14" s="99" t="s">
        <v>72</v>
      </c>
      <c r="C14" s="99" t="s">
        <v>37</v>
      </c>
      <c r="D14" s="112" t="s">
        <v>82</v>
      </c>
      <c r="E14" s="98" t="n">
        <v>25</v>
      </c>
    </row>
    <row r="15" customFormat="false" ht="32.25" hidden="false" customHeight="true" outlineLevel="0" collapsed="false">
      <c r="A15" s="99"/>
      <c r="B15" s="99" t="s">
        <v>39</v>
      </c>
      <c r="C15" s="99"/>
      <c r="D15" s="112" t="s">
        <v>85</v>
      </c>
      <c r="E15" s="98" t="n">
        <v>15.29</v>
      </c>
    </row>
    <row r="16" customFormat="false" ht="32.25" hidden="false" customHeight="true" outlineLevel="0" collapsed="false">
      <c r="A16" s="99" t="s">
        <v>74</v>
      </c>
      <c r="B16" s="99" t="s">
        <v>86</v>
      </c>
      <c r="C16" s="99" t="s">
        <v>35</v>
      </c>
      <c r="D16" s="112" t="s">
        <v>87</v>
      </c>
      <c r="E16" s="98" t="n">
        <v>15.29</v>
      </c>
    </row>
    <row r="17" customFormat="false" ht="32.25" hidden="false" customHeight="true" outlineLevel="0" collapsed="false">
      <c r="A17" s="99" t="s">
        <v>41</v>
      </c>
      <c r="B17" s="99"/>
      <c r="C17" s="99"/>
      <c r="D17" s="112" t="s">
        <v>89</v>
      </c>
      <c r="E17" s="98" t="n">
        <v>7.3</v>
      </c>
    </row>
    <row r="18" customFormat="false" ht="32.25" hidden="false" customHeight="true" outlineLevel="0" collapsed="false">
      <c r="A18" s="99"/>
      <c r="B18" s="99" t="s">
        <v>31</v>
      </c>
      <c r="C18" s="99"/>
      <c r="D18" s="112" t="s">
        <v>91</v>
      </c>
      <c r="E18" s="98" t="n">
        <v>7.3</v>
      </c>
    </row>
    <row r="19" customFormat="false" ht="32.25" hidden="false" customHeight="true" outlineLevel="0" collapsed="false">
      <c r="A19" s="99" t="s">
        <v>90</v>
      </c>
      <c r="B19" s="99" t="s">
        <v>72</v>
      </c>
      <c r="C19" s="99" t="s">
        <v>35</v>
      </c>
      <c r="D19" s="112" t="s">
        <v>93</v>
      </c>
      <c r="E19" s="98" t="n">
        <v>7.3</v>
      </c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8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56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9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7</v>
      </c>
      <c r="B4" s="101" t="s">
        <v>16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156.5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3</v>
      </c>
      <c r="B6" s="114" t="n">
        <v>67.53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70</v>
      </c>
      <c r="B7" s="114" t="n">
        <v>33.52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91</v>
      </c>
      <c r="B8" s="114" t="n">
        <v>33.52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71</v>
      </c>
      <c r="B9" s="114" t="n">
        <v>29.1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92</v>
      </c>
      <c r="B10" s="114" t="n">
        <v>29.1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93</v>
      </c>
      <c r="B11" s="114" t="n">
        <v>4.87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94</v>
      </c>
      <c r="B12" s="114" t="n">
        <v>4.87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4</v>
      </c>
      <c r="B13" s="114" t="n">
        <v>81.75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73</v>
      </c>
      <c r="B14" s="114" t="n">
        <v>10.5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95</v>
      </c>
      <c r="B15" s="114" t="n">
        <v>10.5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74</v>
      </c>
      <c r="B16" s="114" t="n">
        <v>4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96</v>
      </c>
      <c r="B17" s="114" t="n">
        <v>4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75</v>
      </c>
      <c r="B18" s="114" t="n">
        <v>2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97</v>
      </c>
      <c r="B19" s="114" t="n">
        <v>2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76</v>
      </c>
      <c r="B20" s="114" t="n">
        <v>0.8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98</v>
      </c>
      <c r="B21" s="114" t="n">
        <v>0.8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177</v>
      </c>
      <c r="B22" s="114" t="n">
        <v>1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99</v>
      </c>
      <c r="B23" s="114" t="n">
        <v>1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178</v>
      </c>
      <c r="B24" s="114" t="n">
        <v>6.6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200</v>
      </c>
      <c r="B25" s="114" t="n">
        <v>6.6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179</v>
      </c>
      <c r="B26" s="114" t="n">
        <v>1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201</v>
      </c>
      <c r="B27" s="114" t="n">
        <v>1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180</v>
      </c>
      <c r="B28" s="114" t="n">
        <v>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202</v>
      </c>
      <c r="B29" s="114" t="n">
        <v>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181</v>
      </c>
      <c r="B30" s="114" t="n">
        <v>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203</v>
      </c>
      <c r="B31" s="114" t="n">
        <v>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182</v>
      </c>
      <c r="B32" s="114" t="n">
        <v>0</v>
      </c>
    </row>
    <row r="33" customFormat="false" ht="20.1" hidden="false" customHeight="true" outlineLevel="0" collapsed="false">
      <c r="A33" s="113" t="s">
        <v>204</v>
      </c>
      <c r="B33" s="114" t="n">
        <v>0</v>
      </c>
    </row>
    <row r="34" customFormat="false" ht="20.1" hidden="false" customHeight="true" outlineLevel="0" collapsed="false">
      <c r="A34" s="113" t="s">
        <v>183</v>
      </c>
      <c r="B34" s="114" t="n">
        <v>1</v>
      </c>
    </row>
    <row r="35" customFormat="false" ht="20.1" hidden="false" customHeight="true" outlineLevel="0" collapsed="false">
      <c r="A35" s="113" t="s">
        <v>205</v>
      </c>
      <c r="B35" s="114" t="n">
        <v>1</v>
      </c>
    </row>
    <row r="36" customFormat="false" ht="20.1" hidden="false" customHeight="true" outlineLevel="0" collapsed="false">
      <c r="A36" s="113" t="s">
        <v>184</v>
      </c>
      <c r="B36" s="114" t="n">
        <v>12.29</v>
      </c>
    </row>
    <row r="37" customFormat="false" ht="20.1" hidden="false" customHeight="true" outlineLevel="0" collapsed="false">
      <c r="A37" s="113" t="s">
        <v>206</v>
      </c>
      <c r="B37" s="114" t="n">
        <v>12.29</v>
      </c>
    </row>
    <row r="38" customFormat="false" ht="20.1" hidden="false" customHeight="true" outlineLevel="0" collapsed="false">
      <c r="A38" s="113" t="s">
        <v>185</v>
      </c>
      <c r="B38" s="114" t="n">
        <v>1</v>
      </c>
    </row>
    <row r="39" customFormat="false" ht="20.1" hidden="false" customHeight="true" outlineLevel="0" collapsed="false">
      <c r="A39" s="113" t="s">
        <v>207</v>
      </c>
      <c r="B39" s="114" t="n">
        <v>1</v>
      </c>
    </row>
    <row r="40" customFormat="false" ht="20.1" hidden="false" customHeight="true" outlineLevel="0" collapsed="false">
      <c r="A40" s="113" t="s">
        <v>186</v>
      </c>
      <c r="B40" s="114" t="n">
        <v>0</v>
      </c>
    </row>
    <row r="41" customFormat="false" ht="20.1" hidden="false" customHeight="true" outlineLevel="0" collapsed="false">
      <c r="A41" s="113" t="s">
        <v>208</v>
      </c>
      <c r="B41" s="114" t="n">
        <v>0</v>
      </c>
    </row>
    <row r="42" customFormat="false" ht="20.1" hidden="false" customHeight="true" outlineLevel="0" collapsed="false">
      <c r="A42" s="113" t="s">
        <v>187</v>
      </c>
      <c r="B42" s="114" t="n">
        <v>4</v>
      </c>
    </row>
    <row r="43" customFormat="false" ht="20.1" hidden="false" customHeight="true" outlineLevel="0" collapsed="false">
      <c r="A43" s="113" t="s">
        <v>209</v>
      </c>
      <c r="B43" s="114" t="n">
        <v>4</v>
      </c>
    </row>
    <row r="44" customFormat="false" ht="20.1" hidden="false" customHeight="true" outlineLevel="0" collapsed="false">
      <c r="A44" s="113" t="s">
        <v>188</v>
      </c>
      <c r="B44" s="114" t="n">
        <v>21</v>
      </c>
    </row>
    <row r="45" customFormat="false" ht="20.1" hidden="false" customHeight="true" outlineLevel="0" collapsed="false">
      <c r="A45" s="113" t="s">
        <v>210</v>
      </c>
      <c r="B45" s="114" t="n">
        <v>21</v>
      </c>
    </row>
    <row r="46" customFormat="false" ht="20.1" hidden="false" customHeight="true" outlineLevel="0" collapsed="false">
      <c r="A46" s="113" t="s">
        <v>189</v>
      </c>
      <c r="B46" s="114" t="n">
        <v>12.5</v>
      </c>
    </row>
    <row r="47" customFormat="false" ht="20.1" hidden="false" customHeight="true" outlineLevel="0" collapsed="false">
      <c r="A47" s="113" t="s">
        <v>211</v>
      </c>
      <c r="B47" s="114" t="n">
        <v>12.5</v>
      </c>
    </row>
    <row r="48" customFormat="false" ht="20.1" hidden="false" customHeight="true" outlineLevel="0" collapsed="false">
      <c r="A48" s="113" t="s">
        <v>55</v>
      </c>
      <c r="B48" s="114" t="n">
        <v>7.3</v>
      </c>
    </row>
    <row r="49" customFormat="false" ht="20.1" hidden="false" customHeight="true" outlineLevel="0" collapsed="false">
      <c r="A49" s="113" t="s">
        <v>190</v>
      </c>
      <c r="B49" s="114" t="n">
        <v>7.3</v>
      </c>
    </row>
    <row r="50" customFormat="false" ht="20.1" hidden="false" customHeight="true" outlineLevel="0" collapsed="false">
      <c r="A50" s="113" t="s">
        <v>93</v>
      </c>
      <c r="B50" s="114" t="n">
        <v>7.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64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54</v>
      </c>
      <c r="B2" s="89" t="s">
        <v>165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66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96</v>
      </c>
      <c r="E4" s="93" t="s">
        <v>167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156.5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4</v>
      </c>
      <c r="E7" s="98" t="n">
        <v>4.87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6</v>
      </c>
      <c r="E8" s="98" t="n">
        <v>4.87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1</v>
      </c>
      <c r="D9" s="112" t="s">
        <v>69</v>
      </c>
      <c r="E9" s="98" t="n">
        <v>4.87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3</v>
      </c>
      <c r="E10" s="98" t="n">
        <v>144.4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75</v>
      </c>
      <c r="E11" s="98" t="n">
        <v>104.12</v>
      </c>
    </row>
    <row r="12" customFormat="false" ht="32.25" hidden="false" customHeight="true" outlineLevel="0" collapsed="false">
      <c r="A12" s="99" t="s">
        <v>74</v>
      </c>
      <c r="B12" s="99" t="s">
        <v>77</v>
      </c>
      <c r="C12" s="99" t="s">
        <v>35</v>
      </c>
      <c r="D12" s="112" t="s">
        <v>78</v>
      </c>
      <c r="E12" s="98" t="n">
        <v>104.12</v>
      </c>
    </row>
    <row r="13" customFormat="false" ht="32.25" hidden="false" customHeight="true" outlineLevel="0" collapsed="false">
      <c r="A13" s="99"/>
      <c r="B13" s="99" t="s">
        <v>31</v>
      </c>
      <c r="C13" s="99"/>
      <c r="D13" s="112" t="s">
        <v>81</v>
      </c>
      <c r="E13" s="98" t="n">
        <v>25</v>
      </c>
    </row>
    <row r="14" customFormat="false" ht="32.25" hidden="false" customHeight="true" outlineLevel="0" collapsed="false">
      <c r="A14" s="99" t="s">
        <v>74</v>
      </c>
      <c r="B14" s="99" t="s">
        <v>72</v>
      </c>
      <c r="C14" s="99" t="s">
        <v>37</v>
      </c>
      <c r="D14" s="112" t="s">
        <v>82</v>
      </c>
      <c r="E14" s="98" t="n">
        <v>25</v>
      </c>
    </row>
    <row r="15" customFormat="false" ht="32.25" hidden="false" customHeight="true" outlineLevel="0" collapsed="false">
      <c r="A15" s="99"/>
      <c r="B15" s="99" t="s">
        <v>39</v>
      </c>
      <c r="C15" s="99"/>
      <c r="D15" s="112" t="s">
        <v>85</v>
      </c>
      <c r="E15" s="98" t="n">
        <v>15.29</v>
      </c>
    </row>
    <row r="16" customFormat="false" ht="32.25" hidden="false" customHeight="true" outlineLevel="0" collapsed="false">
      <c r="A16" s="99" t="s">
        <v>74</v>
      </c>
      <c r="B16" s="99" t="s">
        <v>86</v>
      </c>
      <c r="C16" s="99" t="s">
        <v>35</v>
      </c>
      <c r="D16" s="112" t="s">
        <v>87</v>
      </c>
      <c r="E16" s="98" t="n">
        <v>15.29</v>
      </c>
    </row>
    <row r="17" customFormat="false" ht="32.25" hidden="false" customHeight="true" outlineLevel="0" collapsed="false">
      <c r="A17" s="99" t="s">
        <v>41</v>
      </c>
      <c r="B17" s="99"/>
      <c r="C17" s="99"/>
      <c r="D17" s="112" t="s">
        <v>89</v>
      </c>
      <c r="E17" s="98" t="n">
        <v>7.3</v>
      </c>
    </row>
    <row r="18" customFormat="false" ht="32.25" hidden="false" customHeight="true" outlineLevel="0" collapsed="false">
      <c r="A18" s="99"/>
      <c r="B18" s="99" t="s">
        <v>31</v>
      </c>
      <c r="C18" s="99"/>
      <c r="D18" s="112" t="s">
        <v>91</v>
      </c>
      <c r="E18" s="98" t="n">
        <v>7.3</v>
      </c>
    </row>
    <row r="19" customFormat="false" ht="32.25" hidden="false" customHeight="true" outlineLevel="0" collapsed="false">
      <c r="A19" s="99" t="s">
        <v>90</v>
      </c>
      <c r="B19" s="99" t="s">
        <v>72</v>
      </c>
      <c r="C19" s="99" t="s">
        <v>35</v>
      </c>
      <c r="D19" s="112" t="s">
        <v>93</v>
      </c>
      <c r="E19" s="98" t="n">
        <v>7.3</v>
      </c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E23" s="49"/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8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56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9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7</v>
      </c>
      <c r="B4" s="101" t="s">
        <v>16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156.5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3</v>
      </c>
      <c r="B6" s="114" t="n">
        <v>67.53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70</v>
      </c>
      <c r="B7" s="114" t="n">
        <v>33.52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91</v>
      </c>
      <c r="B8" s="114" t="n">
        <v>33.52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71</v>
      </c>
      <c r="B9" s="114" t="n">
        <v>29.1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92</v>
      </c>
      <c r="B10" s="114" t="n">
        <v>29.1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93</v>
      </c>
      <c r="B11" s="114" t="n">
        <v>4.87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94</v>
      </c>
      <c r="B12" s="114" t="n">
        <v>4.87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4</v>
      </c>
      <c r="B13" s="114" t="n">
        <v>81.75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73</v>
      </c>
      <c r="B14" s="114" t="n">
        <v>10.5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95</v>
      </c>
      <c r="B15" s="114" t="n">
        <v>10.5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74</v>
      </c>
      <c r="B16" s="114" t="n">
        <v>4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96</v>
      </c>
      <c r="B17" s="114" t="n">
        <v>4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75</v>
      </c>
      <c r="B18" s="114" t="n">
        <v>2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97</v>
      </c>
      <c r="B19" s="114" t="n">
        <v>2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76</v>
      </c>
      <c r="B20" s="114" t="n">
        <v>0.8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98</v>
      </c>
      <c r="B21" s="114" t="n">
        <v>0.8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177</v>
      </c>
      <c r="B22" s="114" t="n">
        <v>1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99</v>
      </c>
      <c r="B23" s="114" t="n">
        <v>1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178</v>
      </c>
      <c r="B24" s="114" t="n">
        <v>6.6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200</v>
      </c>
      <c r="B25" s="114" t="n">
        <v>6.6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179</v>
      </c>
      <c r="B26" s="114" t="n">
        <v>1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201</v>
      </c>
      <c r="B27" s="114" t="n">
        <v>1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180</v>
      </c>
      <c r="B28" s="114" t="n">
        <v>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202</v>
      </c>
      <c r="B29" s="114" t="n">
        <v>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181</v>
      </c>
      <c r="B30" s="114" t="n">
        <v>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203</v>
      </c>
      <c r="B31" s="114" t="n">
        <v>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182</v>
      </c>
      <c r="B32" s="114" t="n">
        <v>0</v>
      </c>
    </row>
    <row r="33" customFormat="false" ht="20.1" hidden="false" customHeight="true" outlineLevel="0" collapsed="false">
      <c r="A33" s="113" t="s">
        <v>204</v>
      </c>
      <c r="B33" s="114" t="n">
        <v>0</v>
      </c>
    </row>
    <row r="34" customFormat="false" ht="20.1" hidden="false" customHeight="true" outlineLevel="0" collapsed="false">
      <c r="A34" s="113" t="s">
        <v>183</v>
      </c>
      <c r="B34" s="114" t="n">
        <v>1</v>
      </c>
    </row>
    <row r="35" customFormat="false" ht="20.1" hidden="false" customHeight="true" outlineLevel="0" collapsed="false">
      <c r="A35" s="113" t="s">
        <v>205</v>
      </c>
      <c r="B35" s="114" t="n">
        <v>1</v>
      </c>
    </row>
    <row r="36" customFormat="false" ht="20.1" hidden="false" customHeight="true" outlineLevel="0" collapsed="false">
      <c r="A36" s="113" t="s">
        <v>184</v>
      </c>
      <c r="B36" s="114" t="n">
        <v>12.29</v>
      </c>
    </row>
    <row r="37" customFormat="false" ht="20.1" hidden="false" customHeight="true" outlineLevel="0" collapsed="false">
      <c r="A37" s="113" t="s">
        <v>206</v>
      </c>
      <c r="B37" s="114" t="n">
        <v>12.29</v>
      </c>
    </row>
    <row r="38" customFormat="false" ht="20.1" hidden="false" customHeight="true" outlineLevel="0" collapsed="false">
      <c r="A38" s="113" t="s">
        <v>185</v>
      </c>
      <c r="B38" s="114" t="n">
        <v>1</v>
      </c>
    </row>
    <row r="39" customFormat="false" ht="20.1" hidden="false" customHeight="true" outlineLevel="0" collapsed="false">
      <c r="A39" s="113" t="s">
        <v>207</v>
      </c>
      <c r="B39" s="114" t="n">
        <v>1</v>
      </c>
    </row>
    <row r="40" customFormat="false" ht="20.1" hidden="false" customHeight="true" outlineLevel="0" collapsed="false">
      <c r="A40" s="113" t="s">
        <v>186</v>
      </c>
      <c r="B40" s="114" t="n">
        <v>0</v>
      </c>
    </row>
    <row r="41" customFormat="false" ht="20.1" hidden="false" customHeight="true" outlineLevel="0" collapsed="false">
      <c r="A41" s="113" t="s">
        <v>208</v>
      </c>
      <c r="B41" s="114" t="n">
        <v>0</v>
      </c>
    </row>
    <row r="42" customFormat="false" ht="20.1" hidden="false" customHeight="true" outlineLevel="0" collapsed="false">
      <c r="A42" s="113" t="s">
        <v>187</v>
      </c>
      <c r="B42" s="114" t="n">
        <v>4</v>
      </c>
    </row>
    <row r="43" customFormat="false" ht="20.1" hidden="false" customHeight="true" outlineLevel="0" collapsed="false">
      <c r="A43" s="113" t="s">
        <v>209</v>
      </c>
      <c r="B43" s="114" t="n">
        <v>4</v>
      </c>
    </row>
    <row r="44" customFormat="false" ht="20.1" hidden="false" customHeight="true" outlineLevel="0" collapsed="false">
      <c r="A44" s="113" t="s">
        <v>188</v>
      </c>
      <c r="B44" s="114" t="n">
        <v>21</v>
      </c>
    </row>
    <row r="45" customFormat="false" ht="20.1" hidden="false" customHeight="true" outlineLevel="0" collapsed="false">
      <c r="A45" s="113" t="s">
        <v>210</v>
      </c>
      <c r="B45" s="114" t="n">
        <v>21</v>
      </c>
    </row>
    <row r="46" customFormat="false" ht="20.1" hidden="false" customHeight="true" outlineLevel="0" collapsed="false">
      <c r="A46" s="113" t="s">
        <v>189</v>
      </c>
      <c r="B46" s="114" t="n">
        <v>12.5</v>
      </c>
    </row>
    <row r="47" customFormat="false" ht="20.1" hidden="false" customHeight="true" outlineLevel="0" collapsed="false">
      <c r="A47" s="113" t="s">
        <v>211</v>
      </c>
      <c r="B47" s="114" t="n">
        <v>12.5</v>
      </c>
    </row>
    <row r="48" customFormat="false" ht="20.1" hidden="false" customHeight="true" outlineLevel="0" collapsed="false">
      <c r="A48" s="113" t="s">
        <v>55</v>
      </c>
      <c r="B48" s="114" t="n">
        <v>7.3</v>
      </c>
    </row>
    <row r="49" customFormat="false" ht="20.1" hidden="false" customHeight="true" outlineLevel="0" collapsed="false">
      <c r="A49" s="113" t="s">
        <v>190</v>
      </c>
      <c r="B49" s="114" t="n">
        <v>7.3</v>
      </c>
    </row>
    <row r="50" customFormat="false" ht="20.1" hidden="false" customHeight="true" outlineLevel="0" collapsed="false">
      <c r="A50" s="113" t="s">
        <v>93</v>
      </c>
      <c r="B50" s="114" t="n">
        <v>7.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212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213</v>
      </c>
      <c r="B3" s="120"/>
      <c r="C3" s="120" t="s">
        <v>214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215</v>
      </c>
      <c r="B4" s="122" t="s">
        <v>216</v>
      </c>
      <c r="C4" s="120" t="s">
        <v>215</v>
      </c>
      <c r="D4" s="123" t="s">
        <v>216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217</v>
      </c>
      <c r="B5" s="126" t="n">
        <f aca="false">B6+B7+B8</f>
        <v>156.58</v>
      </c>
      <c r="C5" s="127" t="s">
        <v>218</v>
      </c>
      <c r="D5" s="128" t="n">
        <v>80.29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219</v>
      </c>
      <c r="B6" s="128" t="n">
        <v>156.58</v>
      </c>
      <c r="C6" s="127" t="s">
        <v>220</v>
      </c>
      <c r="D6" s="128" t="n">
        <v>67.53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221</v>
      </c>
      <c r="B7" s="128" t="n">
        <v>0</v>
      </c>
      <c r="C7" s="127" t="s">
        <v>222</v>
      </c>
      <c r="D7" s="128" t="n">
        <v>5.46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223</v>
      </c>
      <c r="B8" s="128" t="n">
        <v>0</v>
      </c>
      <c r="C8" s="127" t="s">
        <v>224</v>
      </c>
      <c r="D8" s="128" t="n">
        <v>7.3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225</v>
      </c>
      <c r="B9" s="128" t="n">
        <v>0</v>
      </c>
      <c r="C9" s="127" t="s">
        <v>226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227</v>
      </c>
      <c r="B10" s="128" t="n">
        <v>25</v>
      </c>
      <c r="C10" s="127" t="s">
        <v>228</v>
      </c>
      <c r="D10" s="130" t="n">
        <v>101.29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229</v>
      </c>
      <c r="B11" s="128" t="n">
        <v>0</v>
      </c>
      <c r="C11" s="127" t="s">
        <v>230</v>
      </c>
      <c r="D11" s="128" t="n">
        <v>101.29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231</v>
      </c>
      <c r="B12" s="128" t="n">
        <v>0</v>
      </c>
      <c r="C12" s="127" t="s">
        <v>232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233</v>
      </c>
      <c r="B13" s="128" t="n">
        <v>0</v>
      </c>
      <c r="C13" s="127" t="s">
        <v>234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235</v>
      </c>
      <c r="B14" s="128" t="n">
        <v>0</v>
      </c>
      <c r="C14" s="132" t="s">
        <v>236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37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38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39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40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41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42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43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44</v>
      </c>
      <c r="B23" s="128" t="n">
        <f aca="false">SUM(B6:B15)</f>
        <v>181.58</v>
      </c>
      <c r="C23" s="145" t="s">
        <v>245</v>
      </c>
      <c r="D23" s="146" t="n">
        <v>181.58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46</v>
      </c>
      <c r="B24" s="128" t="n">
        <v>0</v>
      </c>
      <c r="C24" s="127" t="s">
        <v>247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48</v>
      </c>
      <c r="B25" s="128" t="n">
        <v>0</v>
      </c>
      <c r="C25" s="127" t="s">
        <v>249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50</v>
      </c>
      <c r="B26" s="18" t="n">
        <v>181.58</v>
      </c>
      <c r="C26" s="145" t="s">
        <v>251</v>
      </c>
      <c r="D26" s="148" t="n">
        <v>181.58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54</v>
      </c>
      <c r="B3" s="122" t="s">
        <v>255</v>
      </c>
      <c r="C3" s="123" t="s">
        <v>256</v>
      </c>
      <c r="D3" s="123" t="s">
        <v>257</v>
      </c>
      <c r="E3" s="156" t="s">
        <v>258</v>
      </c>
      <c r="F3" s="120" t="s">
        <v>25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60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33"/>
      <c r="B6" s="162"/>
      <c r="C6" s="33"/>
      <c r="D6" s="163"/>
      <c r="E6" s="163"/>
      <c r="F6" s="19"/>
      <c r="G6" s="17"/>
      <c r="H6" s="18"/>
      <c r="I6" s="164"/>
      <c r="J6" s="164"/>
      <c r="K6" s="164"/>
      <c r="L6" s="164"/>
      <c r="M6" s="164"/>
      <c r="N6" s="164"/>
      <c r="O6" s="19"/>
      <c r="P6" s="18"/>
      <c r="Q6" s="164"/>
      <c r="R6" s="18"/>
      <c r="S6" s="153"/>
    </row>
    <row r="7" customFormat="false" ht="24.9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L9" s="49"/>
      <c r="M9" s="49"/>
      <c r="N9" s="49"/>
      <c r="O9" s="49"/>
      <c r="P9" s="49"/>
      <c r="Q9" s="49"/>
    </row>
    <row r="10" customFormat="false" ht="24.95" hidden="false" customHeight="true" outlineLevel="0" collapsed="false">
      <c r="A10" s="49"/>
      <c r="B10" s="49"/>
      <c r="C10" s="49"/>
      <c r="G10" s="49"/>
      <c r="L10" s="49"/>
      <c r="M10" s="49"/>
      <c r="N10" s="49"/>
      <c r="O10" s="49"/>
    </row>
    <row r="11" customFormat="false" ht="24.95" hidden="false" customHeight="true" outlineLevel="0" collapsed="false">
      <c r="A11" s="49"/>
      <c r="B11" s="49"/>
      <c r="C11" s="49"/>
      <c r="D11" s="49"/>
      <c r="L11" s="49"/>
      <c r="M11" s="49"/>
    </row>
    <row r="12" customFormat="false" ht="24.95" hidden="false" customHeight="true" outlineLevel="0" collapsed="false">
      <c r="A12" s="49"/>
      <c r="C12" s="49"/>
      <c r="D12" s="49"/>
    </row>
    <row r="16" customFormat="false" ht="9.75" hidden="false" customHeight="false" outlineLevel="0" collapsed="false">
      <c r="C16" s="49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181.58</v>
      </c>
      <c r="G7" s="18" t="n">
        <v>156.58</v>
      </c>
      <c r="H7" s="19" t="n">
        <v>156.58</v>
      </c>
      <c r="I7" s="17" t="n">
        <v>0</v>
      </c>
      <c r="J7" s="36" t="n">
        <v>0</v>
      </c>
      <c r="K7" s="17" t="n">
        <v>0</v>
      </c>
      <c r="L7" s="17" t="n">
        <v>25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181.58</v>
      </c>
      <c r="G8" s="18" t="n">
        <v>156.58</v>
      </c>
      <c r="H8" s="19" t="n">
        <v>156.58</v>
      </c>
      <c r="I8" s="17" t="n">
        <v>0</v>
      </c>
      <c r="J8" s="36" t="n">
        <v>0</v>
      </c>
      <c r="K8" s="17" t="n">
        <v>0</v>
      </c>
      <c r="L8" s="17" t="n">
        <v>25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181.58</v>
      </c>
      <c r="G9" s="18" t="n">
        <v>156.58</v>
      </c>
      <c r="H9" s="19" t="n">
        <v>156.58</v>
      </c>
      <c r="I9" s="17" t="n">
        <v>0</v>
      </c>
      <c r="J9" s="36" t="n">
        <v>0</v>
      </c>
      <c r="K9" s="17" t="n">
        <v>0</v>
      </c>
      <c r="L9" s="17" t="n">
        <v>25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181.58</v>
      </c>
      <c r="G10" s="18" t="n">
        <v>156.58</v>
      </c>
      <c r="H10" s="19" t="n">
        <v>156.58</v>
      </c>
      <c r="I10" s="17" t="n">
        <v>0</v>
      </c>
      <c r="J10" s="36" t="n">
        <v>0</v>
      </c>
      <c r="K10" s="17" t="n">
        <v>0</v>
      </c>
      <c r="L10" s="17" t="n">
        <v>2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4.87</v>
      </c>
      <c r="G11" s="18" t="n">
        <v>4.87</v>
      </c>
      <c r="H11" s="19" t="n">
        <v>4.87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5</v>
      </c>
      <c r="C12" s="33" t="s">
        <v>35</v>
      </c>
      <c r="D12" s="34" t="s">
        <v>32</v>
      </c>
      <c r="E12" s="35" t="s">
        <v>36</v>
      </c>
      <c r="F12" s="17" t="n">
        <v>114.12</v>
      </c>
      <c r="G12" s="18" t="n">
        <v>104.12</v>
      </c>
      <c r="H12" s="19" t="n">
        <v>104.12</v>
      </c>
      <c r="I12" s="17" t="n">
        <v>0</v>
      </c>
      <c r="J12" s="36" t="n">
        <v>0</v>
      </c>
      <c r="K12" s="17" t="n">
        <v>0</v>
      </c>
      <c r="L12" s="17" t="n">
        <v>1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4</v>
      </c>
      <c r="B13" s="32" t="s">
        <v>31</v>
      </c>
      <c r="C13" s="33" t="s">
        <v>37</v>
      </c>
      <c r="D13" s="34" t="s">
        <v>32</v>
      </c>
      <c r="E13" s="35" t="s">
        <v>38</v>
      </c>
      <c r="F13" s="17" t="n">
        <v>35</v>
      </c>
      <c r="G13" s="18" t="n">
        <v>25</v>
      </c>
      <c r="H13" s="19" t="n">
        <v>25</v>
      </c>
      <c r="I13" s="17" t="n">
        <v>0</v>
      </c>
      <c r="J13" s="36" t="n">
        <v>0</v>
      </c>
      <c r="K13" s="17" t="n">
        <v>0</v>
      </c>
      <c r="L13" s="17" t="n">
        <v>1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34</v>
      </c>
      <c r="B14" s="32" t="s">
        <v>39</v>
      </c>
      <c r="C14" s="33" t="s">
        <v>35</v>
      </c>
      <c r="D14" s="34" t="s">
        <v>32</v>
      </c>
      <c r="E14" s="35" t="s">
        <v>40</v>
      </c>
      <c r="F14" s="17" t="n">
        <v>20.29</v>
      </c>
      <c r="G14" s="18" t="n">
        <v>15.29</v>
      </c>
      <c r="H14" s="19" t="n">
        <v>15.29</v>
      </c>
      <c r="I14" s="17" t="n">
        <v>0</v>
      </c>
      <c r="J14" s="36" t="n">
        <v>0</v>
      </c>
      <c r="K14" s="17" t="n">
        <v>0</v>
      </c>
      <c r="L14" s="17" t="n">
        <v>5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32" t="s">
        <v>41</v>
      </c>
      <c r="B15" s="32" t="s">
        <v>31</v>
      </c>
      <c r="C15" s="33" t="s">
        <v>35</v>
      </c>
      <c r="D15" s="34" t="s">
        <v>32</v>
      </c>
      <c r="E15" s="35" t="s">
        <v>42</v>
      </c>
      <c r="F15" s="17" t="n">
        <v>7.3</v>
      </c>
      <c r="G15" s="18" t="n">
        <v>7.3</v>
      </c>
      <c r="H15" s="19" t="n">
        <v>7.3</v>
      </c>
      <c r="I15" s="17" t="n">
        <v>0</v>
      </c>
      <c r="J15" s="36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4</v>
      </c>
      <c r="E4" s="26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7" t="s">
        <v>48</v>
      </c>
      <c r="T4" s="7" t="s">
        <v>49</v>
      </c>
      <c r="U4" s="7" t="s">
        <v>50</v>
      </c>
      <c r="V4" s="6" t="s">
        <v>51</v>
      </c>
      <c r="W4" s="6" t="s">
        <v>52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27" t="s">
        <v>62</v>
      </c>
      <c r="R5" s="47" t="s">
        <v>63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156.58</v>
      </c>
      <c r="F8" s="18" t="n">
        <v>80.29</v>
      </c>
      <c r="G8" s="18" t="n">
        <v>67.53</v>
      </c>
      <c r="H8" s="18" t="n">
        <v>5.46</v>
      </c>
      <c r="I8" s="18" t="n">
        <v>7.3</v>
      </c>
      <c r="J8" s="18" t="n">
        <v>76.29</v>
      </c>
      <c r="K8" s="18" t="n">
        <v>76.29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4</v>
      </c>
      <c r="E9" s="18" t="n">
        <v>4.87</v>
      </c>
      <c r="F9" s="18" t="n">
        <v>4.87</v>
      </c>
      <c r="G9" s="18" t="n">
        <v>4.87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65</v>
      </c>
      <c r="B10" s="32" t="s">
        <v>30</v>
      </c>
      <c r="C10" s="32"/>
      <c r="D10" s="35" t="s">
        <v>66</v>
      </c>
      <c r="E10" s="18" t="n">
        <v>4.87</v>
      </c>
      <c r="F10" s="18" t="n">
        <v>4.87</v>
      </c>
      <c r="G10" s="18" t="n">
        <v>4.87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67</v>
      </c>
      <c r="B11" s="32" t="s">
        <v>68</v>
      </c>
      <c r="C11" s="32" t="s">
        <v>31</v>
      </c>
      <c r="D11" s="35" t="s">
        <v>69</v>
      </c>
      <c r="E11" s="18" t="n">
        <v>4.87</v>
      </c>
      <c r="F11" s="18" t="n">
        <v>4.87</v>
      </c>
      <c r="G11" s="18" t="n">
        <v>4.8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70</v>
      </c>
      <c r="B12" s="32" t="s">
        <v>71</v>
      </c>
      <c r="C12" s="32" t="s">
        <v>72</v>
      </c>
      <c r="D12" s="35" t="s">
        <v>33</v>
      </c>
      <c r="E12" s="18" t="n">
        <v>4.87</v>
      </c>
      <c r="F12" s="18" t="n">
        <v>4.87</v>
      </c>
      <c r="G12" s="18" t="n">
        <v>4.87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3</v>
      </c>
      <c r="E13" s="18" t="n">
        <v>144.41</v>
      </c>
      <c r="F13" s="18" t="n">
        <v>68.12</v>
      </c>
      <c r="G13" s="18" t="n">
        <v>62.66</v>
      </c>
      <c r="H13" s="18" t="n">
        <v>5.46</v>
      </c>
      <c r="I13" s="18" t="n">
        <v>0</v>
      </c>
      <c r="J13" s="18" t="n">
        <v>76.29</v>
      </c>
      <c r="K13" s="18" t="n">
        <v>76.29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74</v>
      </c>
      <c r="B14" s="32" t="s">
        <v>35</v>
      </c>
      <c r="C14" s="32"/>
      <c r="D14" s="35" t="s">
        <v>75</v>
      </c>
      <c r="E14" s="18" t="n">
        <v>104.12</v>
      </c>
      <c r="F14" s="18" t="n">
        <v>68.12</v>
      </c>
      <c r="G14" s="18" t="n">
        <v>62.66</v>
      </c>
      <c r="H14" s="18" t="n">
        <v>5.46</v>
      </c>
      <c r="I14" s="18" t="n">
        <v>0</v>
      </c>
      <c r="J14" s="18" t="n">
        <v>36</v>
      </c>
      <c r="K14" s="18" t="n">
        <v>36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76</v>
      </c>
      <c r="B15" s="32" t="s">
        <v>77</v>
      </c>
      <c r="C15" s="32" t="s">
        <v>35</v>
      </c>
      <c r="D15" s="35" t="s">
        <v>78</v>
      </c>
      <c r="E15" s="18" t="n">
        <v>104.12</v>
      </c>
      <c r="F15" s="18" t="n">
        <v>68.12</v>
      </c>
      <c r="G15" s="18" t="n">
        <v>62.66</v>
      </c>
      <c r="H15" s="18" t="n">
        <v>5.46</v>
      </c>
      <c r="I15" s="18" t="n">
        <v>0</v>
      </c>
      <c r="J15" s="18" t="n">
        <v>36</v>
      </c>
      <c r="K15" s="18" t="n">
        <v>36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79</v>
      </c>
      <c r="B16" s="32" t="s">
        <v>80</v>
      </c>
      <c r="C16" s="32" t="s">
        <v>77</v>
      </c>
      <c r="D16" s="35" t="s">
        <v>36</v>
      </c>
      <c r="E16" s="18" t="n">
        <v>104.12</v>
      </c>
      <c r="F16" s="18" t="n">
        <v>68.12</v>
      </c>
      <c r="G16" s="18" t="n">
        <v>62.66</v>
      </c>
      <c r="H16" s="18" t="n">
        <v>5.46</v>
      </c>
      <c r="I16" s="18" t="n">
        <v>0</v>
      </c>
      <c r="J16" s="18" t="n">
        <v>36</v>
      </c>
      <c r="K16" s="18" t="n">
        <v>36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74</v>
      </c>
      <c r="B17" s="32" t="s">
        <v>31</v>
      </c>
      <c r="C17" s="32"/>
      <c r="D17" s="35" t="s">
        <v>81</v>
      </c>
      <c r="E17" s="18" t="n">
        <v>2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5</v>
      </c>
      <c r="K17" s="18" t="n">
        <v>25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76</v>
      </c>
      <c r="B18" s="32" t="s">
        <v>72</v>
      </c>
      <c r="C18" s="32" t="s">
        <v>37</v>
      </c>
      <c r="D18" s="35" t="s">
        <v>82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5</v>
      </c>
      <c r="K18" s="18" t="n">
        <v>25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79</v>
      </c>
      <c r="B19" s="32" t="s">
        <v>83</v>
      </c>
      <c r="C19" s="32" t="s">
        <v>84</v>
      </c>
      <c r="D19" s="35" t="s">
        <v>38</v>
      </c>
      <c r="E19" s="18" t="n">
        <v>2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5</v>
      </c>
      <c r="K19" s="18" t="n">
        <v>25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74</v>
      </c>
      <c r="B20" s="32" t="s">
        <v>39</v>
      </c>
      <c r="C20" s="32"/>
      <c r="D20" s="35" t="s">
        <v>85</v>
      </c>
      <c r="E20" s="18" t="n">
        <v>15.2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5.29</v>
      </c>
      <c r="K20" s="18" t="n">
        <v>15.29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76</v>
      </c>
      <c r="B21" s="32" t="s">
        <v>86</v>
      </c>
      <c r="C21" s="32" t="s">
        <v>35</v>
      </c>
      <c r="D21" s="35" t="s">
        <v>87</v>
      </c>
      <c r="E21" s="18" t="n">
        <v>15.2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5.29</v>
      </c>
      <c r="K21" s="18" t="n">
        <v>15.29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79</v>
      </c>
      <c r="B22" s="32" t="s">
        <v>88</v>
      </c>
      <c r="C22" s="32" t="s">
        <v>77</v>
      </c>
      <c r="D22" s="35" t="s">
        <v>40</v>
      </c>
      <c r="E22" s="18" t="n">
        <v>15.2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5.29</v>
      </c>
      <c r="K22" s="18" t="n">
        <v>15.29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25" hidden="false" customHeight="true" outlineLevel="0" collapsed="false">
      <c r="A23" s="32" t="s">
        <v>41</v>
      </c>
      <c r="B23" s="32"/>
      <c r="C23" s="32"/>
      <c r="D23" s="35" t="s">
        <v>89</v>
      </c>
      <c r="E23" s="18" t="n">
        <v>7.3</v>
      </c>
      <c r="F23" s="18" t="n">
        <v>7.3</v>
      </c>
      <c r="G23" s="18" t="n">
        <v>0</v>
      </c>
      <c r="H23" s="18" t="n">
        <v>0</v>
      </c>
      <c r="I23" s="18" t="n">
        <v>7.3</v>
      </c>
      <c r="J23" s="18" t="n">
        <v>0</v>
      </c>
      <c r="K23" s="18" t="n">
        <v>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25" hidden="false" customHeight="true" outlineLevel="0" collapsed="false">
      <c r="A24" s="32" t="s">
        <v>90</v>
      </c>
      <c r="B24" s="32" t="s">
        <v>31</v>
      </c>
      <c r="C24" s="32"/>
      <c r="D24" s="35" t="s">
        <v>91</v>
      </c>
      <c r="E24" s="18" t="n">
        <v>7.3</v>
      </c>
      <c r="F24" s="18" t="n">
        <v>7.3</v>
      </c>
      <c r="G24" s="18" t="n">
        <v>0</v>
      </c>
      <c r="H24" s="18" t="n">
        <v>0</v>
      </c>
      <c r="I24" s="18" t="n">
        <v>7.3</v>
      </c>
      <c r="J24" s="18" t="n">
        <v>0</v>
      </c>
      <c r="K24" s="18" t="n">
        <v>0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25" hidden="false" customHeight="true" outlineLevel="0" collapsed="false">
      <c r="A25" s="32" t="s">
        <v>92</v>
      </c>
      <c r="B25" s="32" t="s">
        <v>72</v>
      </c>
      <c r="C25" s="32" t="s">
        <v>35</v>
      </c>
      <c r="D25" s="35" t="s">
        <v>93</v>
      </c>
      <c r="E25" s="18" t="n">
        <v>7.3</v>
      </c>
      <c r="F25" s="18" t="n">
        <v>7.3</v>
      </c>
      <c r="G25" s="18" t="n">
        <v>0</v>
      </c>
      <c r="H25" s="18" t="n">
        <v>0</v>
      </c>
      <c r="I25" s="18" t="n">
        <v>7.3</v>
      </c>
      <c r="J25" s="18" t="n">
        <v>0</v>
      </c>
      <c r="K25" s="18" t="n">
        <v>0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25" hidden="false" customHeight="true" outlineLevel="0" collapsed="false">
      <c r="A26" s="32" t="s">
        <v>94</v>
      </c>
      <c r="B26" s="32" t="s">
        <v>83</v>
      </c>
      <c r="C26" s="32" t="s">
        <v>77</v>
      </c>
      <c r="D26" s="35" t="s">
        <v>42</v>
      </c>
      <c r="E26" s="18" t="n">
        <v>7.3</v>
      </c>
      <c r="F26" s="18" t="n">
        <v>7.3</v>
      </c>
      <c r="G26" s="18" t="n">
        <v>0</v>
      </c>
      <c r="H26" s="18" t="n">
        <v>0</v>
      </c>
      <c r="I26" s="18" t="n">
        <v>7.3</v>
      </c>
      <c r="J26" s="18" t="n">
        <v>0</v>
      </c>
      <c r="K26" s="18" t="n">
        <v>0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6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96</v>
      </c>
      <c r="E4" s="27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6" t="s">
        <v>48</v>
      </c>
      <c r="T4" s="50" t="s">
        <v>49</v>
      </c>
      <c r="U4" s="50" t="s">
        <v>50</v>
      </c>
      <c r="V4" s="51" t="s">
        <v>51</v>
      </c>
      <c r="W4" s="51" t="s">
        <v>52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47" t="s">
        <v>62</v>
      </c>
      <c r="R5" s="47" t="s">
        <v>63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156.58</v>
      </c>
      <c r="F8" s="18" t="n">
        <v>80.29</v>
      </c>
      <c r="G8" s="18" t="n">
        <v>67.53</v>
      </c>
      <c r="H8" s="18" t="n">
        <v>5.46</v>
      </c>
      <c r="I8" s="18" t="n">
        <v>7.3</v>
      </c>
      <c r="J8" s="18" t="n">
        <v>76.29</v>
      </c>
      <c r="K8" s="18" t="n">
        <v>76.29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4</v>
      </c>
      <c r="E9" s="18" t="n">
        <v>4.87</v>
      </c>
      <c r="F9" s="18" t="n">
        <v>4.87</v>
      </c>
      <c r="G9" s="18" t="n">
        <v>4.87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6</v>
      </c>
      <c r="E10" s="18" t="n">
        <v>4.87</v>
      </c>
      <c r="F10" s="18" t="n">
        <v>4.87</v>
      </c>
      <c r="G10" s="18" t="n">
        <v>4.87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9</v>
      </c>
      <c r="E11" s="18" t="n">
        <v>4.87</v>
      </c>
      <c r="F11" s="18" t="n">
        <v>4.87</v>
      </c>
      <c r="G11" s="18" t="n">
        <v>4.8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65</v>
      </c>
      <c r="B12" s="32" t="s">
        <v>68</v>
      </c>
      <c r="C12" s="32" t="s">
        <v>72</v>
      </c>
      <c r="D12" s="35" t="s">
        <v>33</v>
      </c>
      <c r="E12" s="18" t="n">
        <v>4.87</v>
      </c>
      <c r="F12" s="18" t="n">
        <v>4.87</v>
      </c>
      <c r="G12" s="18" t="n">
        <v>4.87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3</v>
      </c>
      <c r="E13" s="18" t="n">
        <v>144.41</v>
      </c>
      <c r="F13" s="18" t="n">
        <v>68.12</v>
      </c>
      <c r="G13" s="18" t="n">
        <v>62.66</v>
      </c>
      <c r="H13" s="18" t="n">
        <v>5.46</v>
      </c>
      <c r="I13" s="18" t="n">
        <v>0</v>
      </c>
      <c r="J13" s="18" t="n">
        <v>76.29</v>
      </c>
      <c r="K13" s="18" t="n">
        <v>76.29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/>
      <c r="B14" s="32" t="s">
        <v>35</v>
      </c>
      <c r="C14" s="32"/>
      <c r="D14" s="35" t="s">
        <v>75</v>
      </c>
      <c r="E14" s="18" t="n">
        <v>104.12</v>
      </c>
      <c r="F14" s="18" t="n">
        <v>68.12</v>
      </c>
      <c r="G14" s="18" t="n">
        <v>62.66</v>
      </c>
      <c r="H14" s="18" t="n">
        <v>5.46</v>
      </c>
      <c r="I14" s="18" t="n">
        <v>0</v>
      </c>
      <c r="J14" s="18" t="n">
        <v>36</v>
      </c>
      <c r="K14" s="18" t="n">
        <v>36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/>
      <c r="B15" s="32"/>
      <c r="C15" s="32" t="s">
        <v>35</v>
      </c>
      <c r="D15" s="35" t="s">
        <v>78</v>
      </c>
      <c r="E15" s="18" t="n">
        <v>104.12</v>
      </c>
      <c r="F15" s="18" t="n">
        <v>68.12</v>
      </c>
      <c r="G15" s="18" t="n">
        <v>62.66</v>
      </c>
      <c r="H15" s="18" t="n">
        <v>5.46</v>
      </c>
      <c r="I15" s="18" t="n">
        <v>0</v>
      </c>
      <c r="J15" s="18" t="n">
        <v>36</v>
      </c>
      <c r="K15" s="18" t="n">
        <v>36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 t="s">
        <v>74</v>
      </c>
      <c r="B16" s="32" t="s">
        <v>77</v>
      </c>
      <c r="C16" s="32" t="s">
        <v>77</v>
      </c>
      <c r="D16" s="35" t="s">
        <v>36</v>
      </c>
      <c r="E16" s="18" t="n">
        <v>104.12</v>
      </c>
      <c r="F16" s="18" t="n">
        <v>68.12</v>
      </c>
      <c r="G16" s="18" t="n">
        <v>62.66</v>
      </c>
      <c r="H16" s="18" t="n">
        <v>5.46</v>
      </c>
      <c r="I16" s="18" t="n">
        <v>0</v>
      </c>
      <c r="J16" s="18" t="n">
        <v>36</v>
      </c>
      <c r="K16" s="18" t="n">
        <v>36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/>
      <c r="B17" s="32" t="s">
        <v>31</v>
      </c>
      <c r="C17" s="32"/>
      <c r="D17" s="35" t="s">
        <v>81</v>
      </c>
      <c r="E17" s="18" t="n">
        <v>2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5</v>
      </c>
      <c r="K17" s="18" t="n">
        <v>25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/>
      <c r="B18" s="32"/>
      <c r="C18" s="32" t="s">
        <v>37</v>
      </c>
      <c r="D18" s="35" t="s">
        <v>82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5</v>
      </c>
      <c r="K18" s="18" t="n">
        <v>25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 t="s">
        <v>74</v>
      </c>
      <c r="B19" s="32" t="s">
        <v>72</v>
      </c>
      <c r="C19" s="32" t="s">
        <v>84</v>
      </c>
      <c r="D19" s="35" t="s">
        <v>38</v>
      </c>
      <c r="E19" s="18" t="n">
        <v>2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5</v>
      </c>
      <c r="K19" s="18" t="n">
        <v>25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/>
      <c r="B20" s="32" t="s">
        <v>39</v>
      </c>
      <c r="C20" s="32"/>
      <c r="D20" s="35" t="s">
        <v>85</v>
      </c>
      <c r="E20" s="18" t="n">
        <v>15.2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5.29</v>
      </c>
      <c r="K20" s="18" t="n">
        <v>15.29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/>
      <c r="C21" s="32" t="s">
        <v>35</v>
      </c>
      <c r="D21" s="35" t="s">
        <v>87</v>
      </c>
      <c r="E21" s="18" t="n">
        <v>15.2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5.29</v>
      </c>
      <c r="K21" s="18" t="n">
        <v>15.29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 t="s">
        <v>74</v>
      </c>
      <c r="B22" s="32" t="s">
        <v>86</v>
      </c>
      <c r="C22" s="32" t="s">
        <v>77</v>
      </c>
      <c r="D22" s="35" t="s">
        <v>40</v>
      </c>
      <c r="E22" s="18" t="n">
        <v>15.2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5.29</v>
      </c>
      <c r="K22" s="18" t="n">
        <v>15.29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  <row r="23" customFormat="false" ht="23.25" hidden="false" customHeight="true" outlineLevel="0" collapsed="false">
      <c r="A23" s="32" t="s">
        <v>41</v>
      </c>
      <c r="B23" s="32"/>
      <c r="C23" s="32"/>
      <c r="D23" s="35" t="s">
        <v>89</v>
      </c>
      <c r="E23" s="18" t="n">
        <v>7.3</v>
      </c>
      <c r="F23" s="18" t="n">
        <v>7.3</v>
      </c>
      <c r="G23" s="18" t="n">
        <v>0</v>
      </c>
      <c r="H23" s="18" t="n">
        <v>0</v>
      </c>
      <c r="I23" s="18" t="n">
        <v>7.3</v>
      </c>
      <c r="J23" s="18" t="n">
        <v>0</v>
      </c>
      <c r="K23" s="18" t="n">
        <v>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2" t="n">
        <v>0</v>
      </c>
      <c r="U23" s="52" t="n">
        <v>0</v>
      </c>
      <c r="V23" s="52" t="n">
        <v>0</v>
      </c>
      <c r="W23" s="53" t="n">
        <v>0</v>
      </c>
    </row>
    <row r="24" customFormat="false" ht="23.25" hidden="false" customHeight="true" outlineLevel="0" collapsed="false">
      <c r="A24" s="32"/>
      <c r="B24" s="32" t="s">
        <v>31</v>
      </c>
      <c r="C24" s="32"/>
      <c r="D24" s="35" t="s">
        <v>91</v>
      </c>
      <c r="E24" s="18" t="n">
        <v>7.3</v>
      </c>
      <c r="F24" s="18" t="n">
        <v>7.3</v>
      </c>
      <c r="G24" s="18" t="n">
        <v>0</v>
      </c>
      <c r="H24" s="18" t="n">
        <v>0</v>
      </c>
      <c r="I24" s="18" t="n">
        <v>7.3</v>
      </c>
      <c r="J24" s="18" t="n">
        <v>0</v>
      </c>
      <c r="K24" s="18" t="n">
        <v>0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2" t="n">
        <v>0</v>
      </c>
      <c r="U24" s="52" t="n">
        <v>0</v>
      </c>
      <c r="V24" s="52" t="n">
        <v>0</v>
      </c>
      <c r="W24" s="53" t="n">
        <v>0</v>
      </c>
    </row>
    <row r="25" customFormat="false" ht="23.25" hidden="false" customHeight="true" outlineLevel="0" collapsed="false">
      <c r="A25" s="32"/>
      <c r="B25" s="32"/>
      <c r="C25" s="32" t="s">
        <v>35</v>
      </c>
      <c r="D25" s="35" t="s">
        <v>93</v>
      </c>
      <c r="E25" s="18" t="n">
        <v>7.3</v>
      </c>
      <c r="F25" s="18" t="n">
        <v>7.3</v>
      </c>
      <c r="G25" s="18" t="n">
        <v>0</v>
      </c>
      <c r="H25" s="18" t="n">
        <v>0</v>
      </c>
      <c r="I25" s="18" t="n">
        <v>7.3</v>
      </c>
      <c r="J25" s="18" t="n">
        <v>0</v>
      </c>
      <c r="K25" s="18" t="n">
        <v>0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2" t="n">
        <v>0</v>
      </c>
      <c r="U25" s="52" t="n">
        <v>0</v>
      </c>
      <c r="V25" s="52" t="n">
        <v>0</v>
      </c>
      <c r="W25" s="53" t="n">
        <v>0</v>
      </c>
    </row>
    <row r="26" customFormat="false" ht="23.25" hidden="false" customHeight="true" outlineLevel="0" collapsed="false">
      <c r="A26" s="32" t="s">
        <v>90</v>
      </c>
      <c r="B26" s="32" t="s">
        <v>72</v>
      </c>
      <c r="C26" s="32" t="s">
        <v>77</v>
      </c>
      <c r="D26" s="35" t="s">
        <v>42</v>
      </c>
      <c r="E26" s="18" t="n">
        <v>7.3</v>
      </c>
      <c r="F26" s="18" t="n">
        <v>7.3</v>
      </c>
      <c r="G26" s="18" t="n">
        <v>0</v>
      </c>
      <c r="H26" s="18" t="n">
        <v>0</v>
      </c>
      <c r="I26" s="18" t="n">
        <v>7.3</v>
      </c>
      <c r="J26" s="18" t="n">
        <v>0</v>
      </c>
      <c r="K26" s="18" t="n">
        <v>0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2" t="n">
        <v>0</v>
      </c>
      <c r="U26" s="52" t="n">
        <v>0</v>
      </c>
      <c r="V26" s="52" t="n">
        <v>0</v>
      </c>
      <c r="W26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4</v>
      </c>
      <c r="E4" s="26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7" t="s">
        <v>48</v>
      </c>
      <c r="T4" s="7" t="s">
        <v>49</v>
      </c>
      <c r="U4" s="7" t="s">
        <v>50</v>
      </c>
      <c r="V4" s="6" t="s">
        <v>51</v>
      </c>
      <c r="W4" s="6" t="s">
        <v>52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27" t="s">
        <v>62</v>
      </c>
      <c r="R5" s="47" t="s">
        <v>63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3</v>
      </c>
      <c r="D4" s="64"/>
      <c r="E4" s="64"/>
      <c r="F4" s="64"/>
      <c r="G4" s="64"/>
      <c r="H4" s="64"/>
      <c r="I4" s="64"/>
      <c r="J4" s="64" t="s">
        <v>99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100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101</v>
      </c>
      <c r="E5" s="65" t="s">
        <v>102</v>
      </c>
      <c r="F5" s="65" t="s">
        <v>103</v>
      </c>
      <c r="G5" s="65" t="s">
        <v>104</v>
      </c>
      <c r="H5" s="65" t="s">
        <v>105</v>
      </c>
      <c r="I5" s="65" t="s">
        <v>106</v>
      </c>
      <c r="J5" s="66" t="s">
        <v>14</v>
      </c>
      <c r="K5" s="65" t="s">
        <v>107</v>
      </c>
      <c r="L5" s="65" t="s">
        <v>108</v>
      </c>
      <c r="M5" s="65" t="s">
        <v>109</v>
      </c>
      <c r="N5" s="65" t="s">
        <v>110</v>
      </c>
      <c r="O5" s="65" t="s">
        <v>111</v>
      </c>
      <c r="P5" s="65" t="s">
        <v>112</v>
      </c>
      <c r="Q5" s="65" t="s">
        <v>113</v>
      </c>
      <c r="R5" s="65" t="s">
        <v>114</v>
      </c>
      <c r="S5" s="65" t="s">
        <v>115</v>
      </c>
      <c r="T5" s="65" t="s">
        <v>116</v>
      </c>
      <c r="U5" s="65" t="s">
        <v>117</v>
      </c>
      <c r="V5" s="65" t="s">
        <v>118</v>
      </c>
      <c r="W5" s="65" t="s">
        <v>119</v>
      </c>
      <c r="X5" s="65" t="s">
        <v>120</v>
      </c>
      <c r="Y5" s="65" t="s">
        <v>121</v>
      </c>
      <c r="Z5" s="65" t="s">
        <v>122</v>
      </c>
      <c r="AA5" s="65" t="s">
        <v>123</v>
      </c>
      <c r="AB5" s="65" t="s">
        <v>124</v>
      </c>
      <c r="AC5" s="65" t="s">
        <v>125</v>
      </c>
      <c r="AD5" s="65" t="s">
        <v>126</v>
      </c>
      <c r="AE5" s="65" t="s">
        <v>127</v>
      </c>
      <c r="AF5" s="65" t="s">
        <v>128</v>
      </c>
      <c r="AG5" s="65" t="s">
        <v>129</v>
      </c>
      <c r="AH5" s="65" t="s">
        <v>130</v>
      </c>
      <c r="AI5" s="65" t="s">
        <v>131</v>
      </c>
      <c r="AJ5" s="65" t="s">
        <v>132</v>
      </c>
      <c r="AK5" s="67" t="s">
        <v>133</v>
      </c>
      <c r="AL5" s="67" t="s">
        <v>134</v>
      </c>
      <c r="AM5" s="65" t="s">
        <v>135</v>
      </c>
      <c r="AN5" s="65" t="s">
        <v>136</v>
      </c>
      <c r="AO5" s="65" t="s">
        <v>137</v>
      </c>
      <c r="AP5" s="65" t="s">
        <v>106</v>
      </c>
      <c r="AQ5" s="65" t="s">
        <v>138</v>
      </c>
      <c r="AR5" s="66" t="s">
        <v>14</v>
      </c>
      <c r="AS5" s="65" t="s">
        <v>139</v>
      </c>
      <c r="AT5" s="65" t="s">
        <v>140</v>
      </c>
      <c r="AU5" s="65" t="s">
        <v>141</v>
      </c>
      <c r="AV5" s="65" t="s">
        <v>142</v>
      </c>
      <c r="AW5" s="65" t="s">
        <v>143</v>
      </c>
      <c r="AX5" s="65" t="s">
        <v>144</v>
      </c>
      <c r="AY5" s="65" t="s">
        <v>145</v>
      </c>
      <c r="AZ5" s="65" t="s">
        <v>146</v>
      </c>
      <c r="BA5" s="65" t="s">
        <v>147</v>
      </c>
      <c r="BB5" s="65" t="s">
        <v>148</v>
      </c>
      <c r="BC5" s="65" t="s">
        <v>149</v>
      </c>
      <c r="BD5" s="65" t="s">
        <v>150</v>
      </c>
      <c r="BE5" s="65" t="s">
        <v>151</v>
      </c>
      <c r="BF5" s="65" t="s">
        <v>152</v>
      </c>
      <c r="BG5" s="65" t="s">
        <v>153</v>
      </c>
    </row>
    <row r="6" customFormat="false" ht="25.5" hidden="false" customHeight="true" outlineLevel="0" collapsed="false">
      <c r="A6" s="68" t="s">
        <v>14</v>
      </c>
      <c r="B6" s="69" t="n">
        <v>80.29</v>
      </c>
      <c r="C6" s="69" t="n">
        <v>67.53</v>
      </c>
      <c r="D6" s="69" t="n">
        <v>33.52</v>
      </c>
      <c r="E6" s="69" t="n">
        <v>29.14</v>
      </c>
      <c r="F6" s="69" t="n">
        <v>0</v>
      </c>
      <c r="G6" s="69" t="n">
        <v>4.87</v>
      </c>
      <c r="H6" s="69" t="n">
        <v>0</v>
      </c>
      <c r="I6" s="69" t="n">
        <v>0</v>
      </c>
      <c r="J6" s="36" t="n">
        <v>5.46</v>
      </c>
      <c r="K6" s="36" t="n">
        <v>1</v>
      </c>
      <c r="L6" s="36" t="n">
        <v>0.5</v>
      </c>
      <c r="M6" s="36" t="n">
        <v>0</v>
      </c>
      <c r="N6" s="36" t="n">
        <v>0</v>
      </c>
      <c r="O6" s="36" t="n">
        <v>0.8</v>
      </c>
      <c r="P6" s="36" t="n">
        <v>1</v>
      </c>
      <c r="Q6" s="36" t="n">
        <v>0</v>
      </c>
      <c r="R6" s="36" t="n">
        <v>0</v>
      </c>
      <c r="S6" s="36" t="n">
        <v>0</v>
      </c>
      <c r="T6" s="36" t="n">
        <v>1.16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1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7.3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7.3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54</v>
      </c>
      <c r="B7" s="69" t="n">
        <v>80.29</v>
      </c>
      <c r="C7" s="69" t="n">
        <v>67.53</v>
      </c>
      <c r="D7" s="69" t="n">
        <v>33.52</v>
      </c>
      <c r="E7" s="69" t="n">
        <v>29.14</v>
      </c>
      <c r="F7" s="69" t="n">
        <v>0</v>
      </c>
      <c r="G7" s="69" t="n">
        <v>4.87</v>
      </c>
      <c r="H7" s="69" t="n">
        <v>0</v>
      </c>
      <c r="I7" s="69" t="n">
        <v>0</v>
      </c>
      <c r="J7" s="36" t="n">
        <v>5.46</v>
      </c>
      <c r="K7" s="36" t="n">
        <v>1</v>
      </c>
      <c r="L7" s="36" t="n">
        <v>0.5</v>
      </c>
      <c r="M7" s="36" t="n">
        <v>0</v>
      </c>
      <c r="N7" s="36" t="n">
        <v>0</v>
      </c>
      <c r="O7" s="36" t="n">
        <v>0.8</v>
      </c>
      <c r="P7" s="36" t="n">
        <v>1</v>
      </c>
      <c r="Q7" s="36" t="n">
        <v>0</v>
      </c>
      <c r="R7" s="36" t="n">
        <v>0</v>
      </c>
      <c r="S7" s="36" t="n">
        <v>0</v>
      </c>
      <c r="T7" s="36" t="n">
        <v>1.16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1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7.3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7.3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4"/>
    <col collapsed="false" customWidth="true" hidden="false" outlineLevel="0" max="256" min="6" style="0" width="8.99"/>
  </cols>
  <sheetData>
    <row r="1" customFormat="false" ht="27" hidden="false" customHeight="true" outlineLevel="0" collapsed="false">
      <c r="A1" s="70" t="s">
        <v>155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56</v>
      </c>
      <c r="B2" s="74" t="s">
        <v>1</v>
      </c>
    </row>
    <row r="3" s="77" customFormat="true" ht="25.5" hidden="false" customHeight="true" outlineLevel="0" collapsed="false">
      <c r="A3" s="75" t="s">
        <v>157</v>
      </c>
      <c r="B3" s="76" t="s">
        <v>158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3</v>
      </c>
    </row>
    <row r="5" s="72" customFormat="true" ht="54.75" hidden="false" customHeight="true" outlineLevel="0" collapsed="false">
      <c r="A5" s="79" t="s">
        <v>159</v>
      </c>
      <c r="B5" s="80" t="n">
        <v>0</v>
      </c>
      <c r="D5" s="0"/>
    </row>
    <row r="6" s="72" customFormat="true" ht="54.75" hidden="false" customHeight="true" outlineLevel="0" collapsed="false">
      <c r="A6" s="81" t="s">
        <v>160</v>
      </c>
      <c r="B6" s="82" t="n">
        <v>3</v>
      </c>
      <c r="D6" s="0"/>
    </row>
    <row r="7" s="72" customFormat="true" ht="54.75" hidden="false" customHeight="true" outlineLevel="0" collapsed="false">
      <c r="A7" s="83" t="s">
        <v>161</v>
      </c>
      <c r="B7" s="84" t="n">
        <f aca="false">SUM(B8:B9)</f>
        <v>0</v>
      </c>
      <c r="D7" s="0"/>
    </row>
    <row r="8" s="72" customFormat="true" ht="54.75" hidden="false" customHeight="true" outlineLevel="0" collapsed="false">
      <c r="A8" s="85" t="s">
        <v>162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63</v>
      </c>
      <c r="B9" s="87" t="n">
        <v>0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6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64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54</v>
      </c>
      <c r="B2" s="89" t="s">
        <v>165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66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96</v>
      </c>
      <c r="E4" s="93" t="s">
        <v>167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181.5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4</v>
      </c>
      <c r="E7" s="98" t="n">
        <v>4.87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66</v>
      </c>
      <c r="E8" s="98" t="n">
        <v>4.87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1</v>
      </c>
      <c r="D9" s="100" t="s">
        <v>69</v>
      </c>
      <c r="E9" s="98" t="n">
        <v>4.87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00" t="s">
        <v>73</v>
      </c>
      <c r="E10" s="98" t="n">
        <v>169.4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00" t="s">
        <v>75</v>
      </c>
      <c r="E11" s="98" t="n">
        <v>114.12</v>
      </c>
    </row>
    <row r="12" customFormat="false" ht="32.25" hidden="false" customHeight="true" outlineLevel="0" collapsed="false">
      <c r="A12" s="99" t="s">
        <v>74</v>
      </c>
      <c r="B12" s="99" t="s">
        <v>77</v>
      </c>
      <c r="C12" s="99" t="s">
        <v>35</v>
      </c>
      <c r="D12" s="100" t="s">
        <v>78</v>
      </c>
      <c r="E12" s="98" t="n">
        <v>114.12</v>
      </c>
    </row>
    <row r="13" customFormat="false" ht="32.25" hidden="false" customHeight="true" outlineLevel="0" collapsed="false">
      <c r="A13" s="99"/>
      <c r="B13" s="99" t="s">
        <v>31</v>
      </c>
      <c r="C13" s="99"/>
      <c r="D13" s="100" t="s">
        <v>81</v>
      </c>
      <c r="E13" s="98" t="n">
        <v>35</v>
      </c>
    </row>
    <row r="14" customFormat="false" ht="32.25" hidden="false" customHeight="true" outlineLevel="0" collapsed="false">
      <c r="A14" s="99" t="s">
        <v>74</v>
      </c>
      <c r="B14" s="99" t="s">
        <v>72</v>
      </c>
      <c r="C14" s="99" t="s">
        <v>37</v>
      </c>
      <c r="D14" s="100" t="s">
        <v>82</v>
      </c>
      <c r="E14" s="98" t="n">
        <v>35</v>
      </c>
    </row>
    <row r="15" customFormat="false" ht="32.25" hidden="false" customHeight="true" outlineLevel="0" collapsed="false">
      <c r="A15" s="99"/>
      <c r="B15" s="99" t="s">
        <v>39</v>
      </c>
      <c r="C15" s="99"/>
      <c r="D15" s="100" t="s">
        <v>85</v>
      </c>
      <c r="E15" s="98" t="n">
        <v>20.29</v>
      </c>
    </row>
    <row r="16" customFormat="false" ht="32.25" hidden="false" customHeight="true" outlineLevel="0" collapsed="false">
      <c r="A16" s="99" t="s">
        <v>74</v>
      </c>
      <c r="B16" s="99" t="s">
        <v>86</v>
      </c>
      <c r="C16" s="99" t="s">
        <v>35</v>
      </c>
      <c r="D16" s="100" t="s">
        <v>87</v>
      </c>
      <c r="E16" s="98" t="n">
        <v>20.29</v>
      </c>
    </row>
    <row r="17" customFormat="false" ht="32.25" hidden="false" customHeight="true" outlineLevel="0" collapsed="false">
      <c r="A17" s="99" t="s">
        <v>41</v>
      </c>
      <c r="B17" s="99"/>
      <c r="C17" s="99"/>
      <c r="D17" s="100" t="s">
        <v>89</v>
      </c>
      <c r="E17" s="98" t="n">
        <v>7.3</v>
      </c>
    </row>
    <row r="18" customFormat="false" ht="32.25" hidden="false" customHeight="true" outlineLevel="0" collapsed="false">
      <c r="A18" s="99"/>
      <c r="B18" s="99" t="s">
        <v>31</v>
      </c>
      <c r="C18" s="99"/>
      <c r="D18" s="100" t="s">
        <v>91</v>
      </c>
      <c r="E18" s="98" t="n">
        <v>7.3</v>
      </c>
    </row>
    <row r="19" customFormat="false" ht="32.25" hidden="false" customHeight="true" outlineLevel="0" collapsed="false">
      <c r="A19" s="99" t="s">
        <v>90</v>
      </c>
      <c r="B19" s="99" t="s">
        <v>72</v>
      </c>
      <c r="C19" s="99" t="s">
        <v>35</v>
      </c>
      <c r="D19" s="100" t="s">
        <v>93</v>
      </c>
      <c r="E19" s="98" t="n">
        <v>7.3</v>
      </c>
    </row>
    <row r="20" customFormat="false" ht="12.75" hidden="false" customHeight="true" outlineLevel="0" collapsed="false">
      <c r="E20" s="49"/>
    </row>
    <row r="21" customFormat="false" ht="12.75" hidden="false" customHeight="true" outlineLevel="0" collapsed="false">
      <c r="E21" s="49"/>
      <c r="F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8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56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9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7</v>
      </c>
      <c r="B4" s="101" t="s">
        <v>16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181.5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3</v>
      </c>
      <c r="B6" s="103" t="n">
        <v>67.53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70</v>
      </c>
      <c r="B7" s="103" t="n">
        <v>33.52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71</v>
      </c>
      <c r="B8" s="103" t="n">
        <v>29.14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72</v>
      </c>
      <c r="B9" s="103" t="n">
        <v>4.87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54</v>
      </c>
      <c r="B10" s="103" t="n">
        <v>106.75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73</v>
      </c>
      <c r="B11" s="103" t="n">
        <v>12.5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174</v>
      </c>
      <c r="B12" s="103" t="n">
        <v>5.5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175</v>
      </c>
      <c r="B13" s="103" t="n">
        <v>2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76</v>
      </c>
      <c r="B14" s="103" t="n">
        <v>0.8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02" t="s">
        <v>177</v>
      </c>
      <c r="B15" s="103" t="n">
        <v>1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02" t="s">
        <v>178</v>
      </c>
      <c r="B16" s="103" t="n">
        <v>6.66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02" t="s">
        <v>179</v>
      </c>
      <c r="B17" s="103" t="n">
        <v>1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02" t="s">
        <v>180</v>
      </c>
      <c r="B18" s="103" t="n">
        <v>1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02" t="s">
        <v>181</v>
      </c>
      <c r="B19" s="103" t="n">
        <v>7.5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02" t="s">
        <v>182</v>
      </c>
      <c r="B20" s="103" t="n">
        <v>10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02" t="s">
        <v>183</v>
      </c>
      <c r="B21" s="103" t="n">
        <v>1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02" t="s">
        <v>184</v>
      </c>
      <c r="B22" s="103" t="n">
        <v>12.29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02" t="s">
        <v>185</v>
      </c>
      <c r="B23" s="103" t="n">
        <v>1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02" t="s">
        <v>186</v>
      </c>
      <c r="B24" s="103" t="n">
        <v>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02" t="s">
        <v>187</v>
      </c>
      <c r="B25" s="103" t="n">
        <v>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02" t="s">
        <v>188</v>
      </c>
      <c r="B26" s="103" t="n">
        <v>21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02" t="s">
        <v>189</v>
      </c>
      <c r="B27" s="103" t="n">
        <v>18.5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02" t="s">
        <v>55</v>
      </c>
      <c r="B28" s="103" t="n">
        <v>7.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02" t="s">
        <v>190</v>
      </c>
      <c r="B29" s="103" t="n">
        <v>7.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