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调整收支表" sheetId="1" state="visible" r:id="rId2"/>
    <sheet name="财政收入预算调整" sheetId="2" state="visible" r:id="rId3"/>
    <sheet name="全区项目支出" sheetId="3" state="visible" r:id="rId4"/>
    <sheet name="部门专项表" sheetId="4" state="visible" r:id="rId5"/>
    <sheet name="基金收支平衡表 " sheetId="5" state="visible" r:id="rId6"/>
    <sheet name="基金收入预算调整" sheetId="6" state="visible" r:id="rId7"/>
    <sheet name="基金支出预算调整" sheetId="7" state="visible" r:id="rId8"/>
  </sheets>
  <definedNames>
    <definedName function="false" hidden="false" name="Print_Titles" vbProcedure="false">NA()</definedName>
    <definedName function="false" hidden="false" localSheetId="0" name="Print_Titles" vbProcedure="false">调整收支表!$1:$4</definedName>
    <definedName function="false" hidden="false" localSheetId="1" name="Print_Titles" vbProcedure="false">财政收入预算调整!$1:$4</definedName>
    <definedName function="false" hidden="false" localSheetId="2" name="Print_Titles" vbProcedure="false">全区项目支出!$1:$4</definedName>
    <definedName function="false" hidden="false" localSheetId="3" name="Print_Titles" vbProcedure="false">部门专项表!$1:$4</definedName>
    <definedName function="false" hidden="false" localSheetId="4" name="Print_Titles" vbProcedure="false">'基金收支平衡表 '!$1:$4</definedName>
    <definedName function="false" hidden="false" localSheetId="5" name="Print_Titles" vbProcedure="false">基金收入预算调整!$1:$4</definedName>
    <definedName function="false" hidden="false" localSheetId="6" name="Print_Titles" vbProcedure="false">基金支出预算调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50">
  <si>
    <r>
      <rPr>
        <sz val="22"/>
        <rFont val="Noto Sans"/>
        <family val="2"/>
      </rPr>
      <t xml:space="preserve">南岳区</t>
    </r>
    <r>
      <rPr>
        <sz val="22"/>
        <rFont val="方正大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支调整草表</t>
    </r>
  </si>
  <si>
    <t xml:space="preserve">编制单位：南岳区财政局                                                </t>
  </si>
  <si>
    <r>
      <rPr>
        <sz val="11"/>
        <rFont val="Noto Sans"/>
        <family val="2"/>
      </rPr>
      <t xml:space="preserve">单位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入         部        分</t>
  </si>
  <si>
    <t xml:space="preserve">支     出     部     分</t>
  </si>
  <si>
    <t xml:space="preserve">收  入  项  目</t>
  </si>
  <si>
    <t xml:space="preserve">年  初预算数</t>
  </si>
  <si>
    <t xml:space="preserve">建   议调整数</t>
  </si>
  <si>
    <t xml:space="preserve">调整后预算数</t>
  </si>
  <si>
    <t xml:space="preserve">支  出  项  目</t>
  </si>
  <si>
    <t xml:space="preserve">年    初 预算数</t>
  </si>
  <si>
    <t xml:space="preserve">地方一般公共预算收入</t>
  </si>
  <si>
    <t xml:space="preserve">部门预算支出</t>
  </si>
  <si>
    <t xml:space="preserve">国税局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预留人员经费</t>
    </r>
  </si>
  <si>
    <t xml:space="preserve">地税局</t>
  </si>
  <si>
    <t xml:space="preserve">     部门项目支出</t>
  </si>
  <si>
    <t xml:space="preserve">财政局</t>
  </si>
  <si>
    <t xml:space="preserve">门票收入</t>
  </si>
  <si>
    <t xml:space="preserve">全区性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门票处门票收入</t>
    </r>
  </si>
  <si>
    <t xml:space="preserve">农村建设支出</t>
  </si>
  <si>
    <t xml:space="preserve">     水帘洞门票收入</t>
  </si>
  <si>
    <t xml:space="preserve">投资补偿支出</t>
  </si>
  <si>
    <t xml:space="preserve">     年票收入</t>
  </si>
  <si>
    <t xml:space="preserve">政府债券还本付息</t>
  </si>
  <si>
    <t xml:space="preserve">上级补助收入</t>
  </si>
  <si>
    <t xml:space="preserve">建设性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专项转移支付补助</t>
    </r>
  </si>
  <si>
    <t xml:space="preserve">社会保障和医疗支出</t>
  </si>
  <si>
    <t xml:space="preserve">债券转贷收入</t>
  </si>
  <si>
    <t xml:space="preserve">科学技术支出</t>
  </si>
  <si>
    <t xml:space="preserve">新增债券收入</t>
  </si>
  <si>
    <t xml:space="preserve">公共性项目支出</t>
  </si>
  <si>
    <t xml:space="preserve">调入资金</t>
  </si>
  <si>
    <t xml:space="preserve">预备费</t>
  </si>
  <si>
    <t xml:space="preserve">调用预算稳定调节基金</t>
  </si>
  <si>
    <t xml:space="preserve">上解支出</t>
  </si>
  <si>
    <t xml:space="preserve">收入合计</t>
  </si>
  <si>
    <t xml:space="preserve">支出合计</t>
  </si>
  <si>
    <r>
      <rPr>
        <sz val="22"/>
        <rFont val="Noto Sans"/>
        <family val="2"/>
      </rPr>
      <t xml:space="preserve">南岳区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一般公共预算收入调整草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上年</t>
  </si>
  <si>
    <t xml:space="preserve">年 初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份</t>
    </r>
  </si>
  <si>
    <t xml:space="preserve">建 议</t>
  </si>
  <si>
    <t xml:space="preserve">调整后</t>
  </si>
  <si>
    <t xml:space="preserve">决算数</t>
  </si>
  <si>
    <t xml:space="preserve">预算数</t>
  </si>
  <si>
    <t xml:space="preserve">完成数</t>
  </si>
  <si>
    <t xml:space="preserve">调整数</t>
  </si>
  <si>
    <t xml:space="preserve">   上划中央收入</t>
  </si>
  <si>
    <t xml:space="preserve">   上划省级收入</t>
  </si>
  <si>
    <t xml:space="preserve">   地方一般公共预算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税代征教育费附加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票处门票处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濂洞门票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票收入</t>
    </r>
  </si>
  <si>
    <t xml:space="preserve">一般公共预算收入合计</t>
  </si>
  <si>
    <t xml:space="preserve">其中：地方一般公共预算收入</t>
  </si>
  <si>
    <r>
      <rPr>
        <sz val="26"/>
        <rFont val="Noto Sans"/>
        <family val="2"/>
      </rPr>
      <t xml:space="preserve">南岳区</t>
    </r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全区性项目支出预算调整草表</t>
    </r>
  </si>
  <si>
    <t xml:space="preserve">项                目</t>
  </si>
  <si>
    <t xml:space="preserve">建议调整</t>
  </si>
  <si>
    <t xml:space="preserve">备    注</t>
  </si>
  <si>
    <t xml:space="preserve">本年安排</t>
  </si>
  <si>
    <t xml:space="preserve">上级转移支付安排</t>
  </si>
  <si>
    <t xml:space="preserve">小计</t>
  </si>
  <si>
    <t xml:space="preserve">执行情况</t>
  </si>
  <si>
    <t xml:space="preserve">金  额</t>
  </si>
  <si>
    <t xml:space="preserve">一、农村建设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型农田水利资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区河道疏浚资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业发展资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业综合配套资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能源建设配套经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动物防疫长效机制经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农村公路建设配套资金</t>
    </r>
  </si>
  <si>
    <r>
      <rPr>
        <sz val="12"/>
        <rFont val="Noto Sans"/>
        <family val="2"/>
      </rPr>
      <t xml:space="preserve">建议总额不做调整，根据上级要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用于农村公路建设，本级资金调减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农村公路护坡及日常养护经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交通局结算下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、石山村结算下差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洪灾农村公路水毁养护经费增加，建议调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，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安排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森林资源保护经费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景区风景资源补偿费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村环境综合整治项目经费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业保险地方财政配套资金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景区林相改造资金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农村危房改造配套资金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农村公路安保工程配套资金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农村水利建设配套资金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经建专户撤销，原专户结余资金中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万元建议按要求，继续用于金月水库项目建设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省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工程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农村环境整体推进</t>
    </r>
  </si>
  <si>
    <r>
      <rPr>
        <sz val="12"/>
        <rFont val="Noto Sans"/>
        <family val="2"/>
      </rPr>
      <t xml:space="preserve">禽畜粪污治理</t>
    </r>
    <r>
      <rPr>
        <sz val="12"/>
        <rFont val="宋体"/>
        <family val="0"/>
        <charset val="134"/>
      </rPr>
      <t xml:space="preserve">284</t>
    </r>
    <r>
      <rPr>
        <sz val="12"/>
        <rFont val="Noto Sans"/>
        <family val="2"/>
      </rPr>
      <t xml:space="preserve">万元，退养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元，烧田安全饮水三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安全饮水化粪池未结算，减上年结转资金，建议本年安排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城景区环境治理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环保整改、绿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迎检</t>
    </r>
  </si>
  <si>
    <r>
      <rPr>
        <sz val="12"/>
        <rFont val="Noto Sans"/>
        <family val="2"/>
      </rPr>
      <t xml:space="preserve">垃圾场防渗处理、龙荫港水质不达标、大禾田水源地治理、屠宰场、餐饮油污（奖补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灶）、自保区人类活动点整改。经费与省政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工程、城景区环境整治统筹安排。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精准扶贫经费</t>
    </r>
  </si>
  <si>
    <r>
      <rPr>
        <sz val="12"/>
        <rFont val="Noto Sans"/>
        <family val="2"/>
      </rPr>
      <t xml:space="preserve">含小额信贷风险补偿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花垣县对口扶贫经费</t>
    </r>
  </si>
  <si>
    <r>
      <rPr>
        <sz val="12"/>
        <rFont val="Noto Sans"/>
        <family val="2"/>
      </rPr>
      <t xml:space="preserve">市政府要求南岳继续援建花垣县边城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其中第一年到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另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为标志石。</t>
    </r>
  </si>
  <si>
    <t xml:space="preserve">二、投资补偿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政府回购支出</t>
    </r>
  </si>
  <si>
    <t xml:space="preserve">三、政府债券还本付息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政府债券还本</t>
    </r>
  </si>
  <si>
    <t xml:space="preserve">建议调整至基金预算安排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政府债券付息</t>
    </r>
  </si>
  <si>
    <t xml:space="preserve">四、建设性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子监控系统建设及维护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电子门禁建设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区主干道井座井盖、树围改造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省干线公路维修、养护经费</t>
    </r>
  </si>
  <si>
    <r>
      <rPr>
        <sz val="12"/>
        <rFont val="Noto Sans"/>
        <family val="2"/>
      </rPr>
      <t xml:space="preserve">根据上级要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用于国省干线公路维修、养护经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核心景区整治拆迁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方广寺景区建设经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公益性墓地建设工程</t>
    </r>
  </si>
  <si>
    <t xml:space="preserve">项目暂停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教育设施建设和教师待遇落实经费</t>
    </r>
  </si>
  <si>
    <r>
      <rPr>
        <sz val="12"/>
        <rFont val="Noto Sans"/>
        <family val="2"/>
      </rPr>
      <t xml:space="preserve">弥补</t>
    </r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年教育事业经费缺口，建议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安排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万元用于教育设施建设。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兴隆水库水源保护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规划编制经费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重点项目建设前期经费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景区提质改造及全域旅游示范区创建经费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农贸市场改造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机关事业单位房屋维修工程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业务用房建设经费</t>
    </r>
  </si>
  <si>
    <r>
      <rPr>
        <sz val="12"/>
        <rFont val="Noto Sans"/>
        <family val="2"/>
      </rPr>
      <t xml:space="preserve">根据项目建设进度，调减公安业务用房建设经费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禁毒经费及禁毒宣传教育基地建设经费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其他建设资金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人力资源市场建设经费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社区两化两体系建设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西岭入口建设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智慧南岳建设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祝融街道社区卫生服务中心建设经费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忠烈祠进出口道路建设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何炳麟墓园和省心山庄提质改造经费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公租房建设支出</t>
    </r>
  </si>
  <si>
    <r>
      <rPr>
        <sz val="12"/>
        <rFont val="Noto Sans"/>
        <family val="2"/>
      </rPr>
      <t xml:space="preserve">年初列基金预算支出，建议调整列一般公共预算支出，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安排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消防、武警营房改扩建工程</t>
    </r>
  </si>
  <si>
    <r>
      <rPr>
        <sz val="12"/>
        <rFont val="Noto Sans"/>
        <family val="2"/>
      </rPr>
      <t xml:space="preserve">项目上年预算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根据合同，实际资金需求为：武警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、消防围墙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、公寓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城区雨污分流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经建专户撤销，原专户结余资金中</t>
    </r>
    <r>
      <rPr>
        <sz val="12"/>
        <rFont val="宋体"/>
        <family val="0"/>
        <charset val="134"/>
      </rPr>
      <t xml:space="preserve">632</t>
    </r>
    <r>
      <rPr>
        <sz val="12"/>
        <rFont val="Noto Sans"/>
        <family val="2"/>
      </rPr>
      <t xml:space="preserve">万元建议按要求，继续用于城区雨污分流。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消化财政往来款</t>
    </r>
  </si>
  <si>
    <r>
      <rPr>
        <sz val="12"/>
        <rFont val="Noto Sans"/>
        <family val="2"/>
      </rPr>
      <t xml:space="preserve">根据计划，消化一般公共预算与门票收支专户往来款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创客空间电商产业园项目经费</t>
    </r>
  </si>
  <si>
    <r>
      <rPr>
        <sz val="12"/>
        <rFont val="Noto Sans"/>
        <family val="2"/>
      </rPr>
      <t xml:space="preserve">场地租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一次性基础投入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万元（其中：场地设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场地装修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万元、运营软硬件设备及创业平台等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、首年运营成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），运营费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。建议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新增债券资金中安排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。</t>
    </r>
  </si>
  <si>
    <t xml:space="preserve">五、社会保障和医疗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救灾预备金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医疗保险基金</t>
    </r>
  </si>
  <si>
    <r>
      <rPr>
        <sz val="12"/>
        <rFont val="Noto Sans"/>
        <family val="2"/>
      </rPr>
      <t xml:space="preserve">湘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，区级配套占地方比例由原来的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提高到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医改经费</t>
    </r>
  </si>
  <si>
    <r>
      <rPr>
        <sz val="12"/>
        <rFont val="Noto Sans"/>
        <family val="2"/>
      </rPr>
      <t xml:space="preserve">基本公卫从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提高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增</t>
    </r>
    <r>
      <rPr>
        <sz val="12"/>
        <rFont val="宋体"/>
        <family val="0"/>
        <charset val="134"/>
      </rPr>
      <t xml:space="preserve">6.24</t>
    </r>
    <r>
      <rPr>
        <sz val="12"/>
        <rFont val="Noto Sans"/>
        <family val="2"/>
      </rPr>
      <t xml:space="preserve">万元，医改补差绩效考核奖提高预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调整津补贴预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镇卫生院减收差额部分财政补贴预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城乡大病医疗救助区级配套资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再就业同级财政配套资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城乡居民养老保险区级补助经费</t>
    </r>
  </si>
  <si>
    <r>
      <rPr>
        <sz val="12"/>
        <rFont val="Noto Sans"/>
        <family val="2"/>
      </rPr>
      <t xml:space="preserve">湘人社发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。基础养老金最低标准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提高至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预增</t>
    </r>
    <r>
      <rPr>
        <sz val="12"/>
        <rFont val="宋体"/>
        <family val="0"/>
        <charset val="134"/>
      </rPr>
      <t xml:space="preserve">34.8</t>
    </r>
    <r>
      <rPr>
        <sz val="12"/>
        <rFont val="Noto Sans"/>
        <family val="2"/>
      </rPr>
      <t xml:space="preserve">万；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执行。丧葬费预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重度残疾人护理、就业及精神病治疗经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城乡低保资金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小额担保贷款贴息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行政事业单位养老保险金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基本养老金缺口财政兜底</t>
    </r>
  </si>
  <si>
    <r>
      <rPr>
        <sz val="12"/>
        <rFont val="Noto Sans"/>
        <family val="2"/>
      </rPr>
      <t xml:space="preserve">预计津补贴调整缺口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1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个月；</t>
    </r>
  </si>
  <si>
    <t xml:space="preserve">六、科学技术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区科技经费及旅游产品开发研究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企业发展资金</t>
    </r>
  </si>
  <si>
    <t xml:space="preserve">七、公共性项目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区目标管理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目标管理绩效考核奖励标准提高，根据需要，建议调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议经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换届工作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设备购置费</t>
    </r>
  </si>
  <si>
    <t xml:space="preserve">政府办公务用车购置、门票处、旅游局、经贸科技局等单位整体搬迁设备购置。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收入征管经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招商引资及商贸工作经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项目申报工作经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财税管理经费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门票印制费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门票税金及分成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旅游促销和培训经费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游客服务中心运行及停车场管理经费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旅游特殊时段值班工作经费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城区免费公交车运行经费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污水处理委托运营经费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国家赔偿费用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救助基金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信访救助及稳控经费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香炮监管工作经费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争创工作经费</t>
    </r>
  </si>
  <si>
    <r>
      <rPr>
        <sz val="12"/>
        <rFont val="Noto Sans"/>
        <family val="2"/>
      </rPr>
      <t xml:space="preserve">全域旅游创建经费增支（旅游工商分局成立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扫黄打非工作经费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维稳处突和办理大要案经费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政府购买服务经费</t>
    </r>
  </si>
  <si>
    <r>
      <rPr>
        <sz val="12"/>
        <rFont val="Noto Sans"/>
        <family val="2"/>
      </rPr>
      <t xml:space="preserve">新增地理测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、房地产数据整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、耕地质量等别更新、地质灾害防治技术等，因社保专户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再就业资金</t>
    </r>
    <r>
      <rPr>
        <sz val="12"/>
        <rFont val="宋体"/>
        <family val="0"/>
        <charset val="134"/>
      </rPr>
      <t xml:space="preserve">451</t>
    </r>
    <r>
      <rPr>
        <sz val="12"/>
        <rFont val="Noto Sans"/>
        <family val="2"/>
      </rPr>
      <t xml:space="preserve">万元尚未分配，建议本次不做调整，如有缺口，建议环卫外包经费在再就业资金中安排。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文化产业发展和文化事业引导资金</t>
    </r>
  </si>
  <si>
    <r>
      <rPr>
        <sz val="12"/>
        <rFont val="宋体"/>
        <family val="0"/>
        <charset val="134"/>
      </rPr>
      <t xml:space="preserve">25.“</t>
    </r>
    <r>
      <rPr>
        <sz val="12"/>
        <rFont val="Noto Sans"/>
        <family val="2"/>
      </rPr>
      <t xml:space="preserve">四上”企业发展专项资金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丛书编撰经费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群众文体活动经费</t>
    </r>
  </si>
  <si>
    <r>
      <rPr>
        <sz val="12"/>
        <rFont val="Noto Sans"/>
        <family val="2"/>
      </rPr>
      <t xml:space="preserve">“欢乐潇湘”系列文化活动、古戏台管理运行经费等增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人民防空专项经费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南岳区第二次全国地名普查经费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全国第三次农业普查专项经费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手机台建设及“村村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户户通”广播系统工程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全民参保、机关事业单位养老保险改革经费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集市搬迁、城景区旅游环境整治工作经费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食品药品安全基金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公车管理服务中心运行经费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为民办实事经费</t>
    </r>
  </si>
  <si>
    <r>
      <rPr>
        <sz val="12"/>
        <rFont val="宋体"/>
        <family val="0"/>
        <charset val="134"/>
      </rPr>
      <t xml:space="preserve">37.“</t>
    </r>
    <r>
      <rPr>
        <sz val="12"/>
        <rFont val="Noto Sans"/>
        <family val="2"/>
      </rPr>
      <t xml:space="preserve">联网直报”指挥调度中心及</t>
    </r>
    <r>
      <rPr>
        <sz val="12"/>
        <rFont val="宋体"/>
        <family val="0"/>
        <charset val="134"/>
      </rPr>
      <t xml:space="preserve">CATI</t>
    </r>
    <r>
      <rPr>
        <sz val="12"/>
        <rFont val="Noto Sans"/>
        <family val="2"/>
      </rPr>
      <t xml:space="preserve">民调系统建设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国家级非遗及世遗申报经费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物业管理考核经费</t>
    </r>
  </si>
  <si>
    <t xml:space="preserve">市政府考核要求</t>
  </si>
  <si>
    <t xml:space="preserve">八、预备费</t>
  </si>
  <si>
    <t xml:space="preserve">合          计</t>
  </si>
  <si>
    <r>
      <rPr>
        <sz val="22"/>
        <rFont val="Noto Sans"/>
        <family val="2"/>
      </rPr>
      <t xml:space="preserve">南岳区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专项经费调整草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南岳区财政局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单  位  及  项   目</t>
  </si>
  <si>
    <t xml:space="preserve">年初预算数</t>
  </si>
  <si>
    <t xml:space="preserve">建议调整数</t>
  </si>
  <si>
    <t xml:space="preserve">备               注</t>
  </si>
  <si>
    <t xml:space="preserve">财政预算安排</t>
  </si>
  <si>
    <t xml:space="preserve">转移支付安排</t>
  </si>
  <si>
    <t xml:space="preserve">单位收入列支</t>
  </si>
  <si>
    <t xml:space="preserve">接待处</t>
  </si>
  <si>
    <t xml:space="preserve">接待经费</t>
  </si>
  <si>
    <t xml:space="preserve">建管站</t>
  </si>
  <si>
    <t xml:space="preserve">安监管理经费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起取消交易服务费、专户列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，实际列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</t>
    </r>
  </si>
  <si>
    <t xml:space="preserve">安全生产应急演练</t>
  </si>
  <si>
    <t xml:space="preserve">单独核批</t>
  </si>
  <si>
    <t xml:space="preserve">运管所</t>
  </si>
  <si>
    <t xml:space="preserve">临聘人员经费</t>
  </si>
  <si>
    <r>
      <rPr>
        <sz val="11"/>
        <rFont val="Noto Sans"/>
        <family val="2"/>
      </rPr>
      <t xml:space="preserve">区领导批示增加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个交通安全监管员，建议暂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安排</t>
    </r>
  </si>
  <si>
    <t xml:space="preserve">房产局</t>
  </si>
  <si>
    <t xml:space="preserve">房产交易管理经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年初安排房产局房产交易管理经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（预算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、专户列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万），公房管理经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（预算安排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万、专户列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）；本次预算调整考虑到取消房屋转让手续费，收入减少及交易中心收费转入国土局不动产中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调入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至不动产中心等因素，调减单位收入列支预算，适当调增部门预算经费。</t>
    </r>
  </si>
  <si>
    <t xml:space="preserve">公房所管理经费</t>
  </si>
  <si>
    <t xml:space="preserve">白蚁防治费</t>
  </si>
  <si>
    <t xml:space="preserve">自收自支人员补助经费</t>
  </si>
  <si>
    <t xml:space="preserve">国土局</t>
  </si>
  <si>
    <t xml:space="preserve">非税收入征收成本</t>
  </si>
  <si>
    <r>
      <rPr>
        <sz val="11"/>
        <rFont val="Noto Sans"/>
        <family val="2"/>
      </rPr>
      <t xml:space="preserve">门面租金</t>
    </r>
    <r>
      <rPr>
        <sz val="11"/>
        <rFont val="宋体"/>
        <family val="0"/>
        <charset val="134"/>
      </rPr>
      <t xml:space="preserve">30.42</t>
    </r>
    <r>
      <rPr>
        <sz val="11"/>
        <rFont val="Noto Sans"/>
        <family val="2"/>
      </rPr>
      <t xml:space="preserve">万元</t>
    </r>
  </si>
  <si>
    <t xml:space="preserve">合   计</t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南岳区基金预算收支调整草表</t>
    </r>
  </si>
  <si>
    <t xml:space="preserve">单位：万元</t>
  </si>
  <si>
    <t xml:space="preserve">收    入    部    分</t>
  </si>
  <si>
    <t xml:space="preserve">支    出   部    分</t>
  </si>
  <si>
    <t xml:space="preserve">项         目</t>
  </si>
  <si>
    <t xml:space="preserve">一、当年收入</t>
  </si>
  <si>
    <t xml:space="preserve">一、当年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散装水泥专项资金收入</t>
    </r>
  </si>
  <si>
    <t xml:space="preserve">（一）、城乡社区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新型墙体材料专项基金收入</t>
    </r>
  </si>
  <si>
    <t xml:space="preserve">征地和拆迁补偿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新菜地开发建设基金收入</t>
    </r>
  </si>
  <si>
    <t xml:space="preserve">城市建设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城市公用事业附加收入</t>
    </r>
  </si>
  <si>
    <t xml:space="preserve">农村基础设施建设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国有土地使用权出让收入</t>
    </r>
  </si>
  <si>
    <t xml:space="preserve">补助被征地农民支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城市基础设施配套费收入</t>
    </r>
  </si>
  <si>
    <t xml:space="preserve">土地出让业务支出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其他政府性基金收入</t>
    </r>
  </si>
  <si>
    <t xml:space="preserve">公租房支出</t>
  </si>
  <si>
    <t xml:space="preserve">城市公共设施</t>
  </si>
  <si>
    <t xml:space="preserve">其他国有土地使用权出让收入安排的支出</t>
  </si>
  <si>
    <t xml:space="preserve">（二）、资源勘探信息等支出</t>
  </si>
  <si>
    <t xml:space="preserve">专用设备购置和维修</t>
  </si>
  <si>
    <t xml:space="preserve">技术研发与推广</t>
  </si>
  <si>
    <t xml:space="preserve">宣传和培训</t>
  </si>
  <si>
    <t xml:space="preserve">（三）、其他支出</t>
  </si>
  <si>
    <t xml:space="preserve">其他政府性基金支出</t>
  </si>
  <si>
    <t xml:space="preserve">二、动用上年结余</t>
  </si>
  <si>
    <t xml:space="preserve">政府债务还本支出</t>
  </si>
  <si>
    <t xml:space="preserve">政府债务付息支出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南岳区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基金预算收入调整草表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份</t>
    </r>
  </si>
  <si>
    <t xml:space="preserve">备注</t>
  </si>
  <si>
    <t xml:space="preserve">基金预算收入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散装水泥专项资金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型墙体材料专项基金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菜地开发建设基金收入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城市公用事业附加收入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共和二期项目</t>
    </r>
  </si>
  <si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南城区项目</t>
    </r>
  </si>
  <si>
    <r>
      <rPr>
        <sz val="11"/>
        <rFont val="Noto Sans"/>
        <family val="2"/>
      </rPr>
      <t xml:space="preserve">计划拍卖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亩，每亩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新城新片区项目</t>
    </r>
  </si>
  <si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农业休闲观光园项目</t>
    </r>
  </si>
  <si>
    <r>
      <rPr>
        <sz val="11"/>
        <rFont val="Noto Sans"/>
        <family val="2"/>
      </rPr>
      <t xml:space="preserve">含项目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上缴土地报批费</t>
    </r>
    <r>
      <rPr>
        <sz val="11"/>
        <rFont val="宋体"/>
        <family val="0"/>
        <charset val="134"/>
      </rPr>
      <t xml:space="preserve">1219.7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天子山火文化公园项目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上缴土地报批费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(6)</t>
    </r>
    <r>
      <rPr>
        <sz val="11"/>
        <rFont val="Noto Sans"/>
        <family val="2"/>
      </rPr>
      <t xml:space="preserve">高速入口加油站扩建项目</t>
    </r>
  </si>
  <si>
    <r>
      <rPr>
        <sz val="11"/>
        <rFont val="宋体"/>
        <family val="0"/>
        <charset val="134"/>
      </rPr>
      <t xml:space="preserve">(7)</t>
    </r>
    <r>
      <rPr>
        <sz val="11"/>
        <rFont val="Noto Sans"/>
        <family val="2"/>
      </rPr>
      <t xml:space="preserve">古华园置换项目</t>
    </r>
  </si>
  <si>
    <r>
      <rPr>
        <sz val="11"/>
        <rFont val="宋体"/>
        <family val="0"/>
        <charset val="134"/>
      </rPr>
      <t xml:space="preserve">(8)</t>
    </r>
    <r>
      <rPr>
        <sz val="11"/>
        <rFont val="Noto Sans"/>
        <family val="2"/>
      </rPr>
      <t xml:space="preserve">衡山大院项目</t>
    </r>
  </si>
  <si>
    <r>
      <rPr>
        <sz val="11"/>
        <rFont val="宋体"/>
        <family val="0"/>
        <charset val="134"/>
      </rPr>
      <t xml:space="preserve">(9)</t>
    </r>
    <r>
      <rPr>
        <sz val="11"/>
        <rFont val="Noto Sans"/>
        <family val="2"/>
      </rPr>
      <t xml:space="preserve">庙东旧城改造项目</t>
    </r>
  </si>
  <si>
    <r>
      <rPr>
        <sz val="11"/>
        <rFont val="宋体"/>
        <family val="0"/>
        <charset val="134"/>
      </rPr>
      <t xml:space="preserve">(10)</t>
    </r>
    <r>
      <rPr>
        <sz val="11"/>
        <rFont val="Noto Sans"/>
        <family val="2"/>
      </rPr>
      <t xml:space="preserve">妇幼对面城中村改造项目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忠烈祠陈列馆项目</t>
    </r>
  </si>
  <si>
    <r>
      <rPr>
        <sz val="11"/>
        <rFont val="Noto Sans"/>
        <family val="2"/>
      </rPr>
      <t xml:space="preserve">区政府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第七次常务会议纪要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其他政府性基金收入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财税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文件，从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起，取消公用事业附加和新型墙体材料专项基金，建议按政策调减相关基金收入；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国有土地使用权出让收入调整依据国土部门招拍挂计划编制，其中国土总收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编入基金预算，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两项计提上划部分编入一般公共预算收入的专项收入。元月农业休闲观光园预缴土地报批费</t>
    </r>
    <r>
      <rPr>
        <sz val="11"/>
        <rFont val="宋体"/>
        <family val="0"/>
        <charset val="134"/>
      </rPr>
      <t xml:space="preserve">1219.7</t>
    </r>
    <r>
      <rPr>
        <sz val="11"/>
        <rFont val="Noto Sans"/>
        <family val="2"/>
      </rPr>
      <t xml:space="preserve">万元，天子山火文化公园预缴土地报批费</t>
    </r>
    <r>
      <rPr>
        <sz val="11"/>
        <rFont val="宋体"/>
        <family val="0"/>
        <charset val="134"/>
      </rPr>
      <t xml:space="preserve">404.53</t>
    </r>
    <r>
      <rPr>
        <sz val="11"/>
        <rFont val="Noto Sans"/>
        <family val="2"/>
      </rPr>
      <t xml:space="preserve">万元。</t>
    </r>
  </si>
  <si>
    <r>
      <rPr>
        <sz val="26"/>
        <rFont val="Noto Sans"/>
        <family val="2"/>
      </rPr>
      <t xml:space="preserve">南岳区</t>
    </r>
    <r>
      <rPr>
        <sz val="26"/>
        <rFont val="方正小标宋简体"/>
        <family val="0"/>
        <charset val="134"/>
      </rPr>
      <t xml:space="preserve">2017</t>
    </r>
    <r>
      <rPr>
        <sz val="26"/>
        <rFont val="Noto Sans"/>
        <family val="2"/>
      </rPr>
      <t xml:space="preserve">年基金预算支出草表</t>
    </r>
  </si>
  <si>
    <t xml:space="preserve">编制单位：南岳区财政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预算安排</t>
  </si>
  <si>
    <t xml:space="preserve">基金预算支出</t>
  </si>
  <si>
    <t xml:space="preserve">一、城乡社区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征地和拆迁补偿支出</t>
    </r>
  </si>
  <si>
    <t xml:space="preserve">⑴南城区</t>
  </si>
  <si>
    <t xml:space="preserve">⑵共和二期</t>
  </si>
  <si>
    <t xml:space="preserve">⑶火文化公园</t>
  </si>
  <si>
    <t xml:space="preserve">⑷新城西片区</t>
  </si>
  <si>
    <t xml:space="preserve">⑸农业休闲观光园</t>
  </si>
  <si>
    <t xml:space="preserve">⑹其他</t>
  </si>
  <si>
    <r>
      <rPr>
        <sz val="12"/>
        <rFont val="Noto Sans"/>
        <family val="2"/>
      </rPr>
      <t xml:space="preserve">古镇岳庙社区储备征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(7)</t>
    </r>
    <r>
      <rPr>
        <sz val="12"/>
        <rFont val="Noto Sans"/>
        <family val="2"/>
      </rPr>
      <t xml:space="preserve">衡山大院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庙东旧城改造</t>
    </r>
  </si>
  <si>
    <r>
      <rPr>
        <sz val="12"/>
        <rFont val="宋体"/>
        <family val="0"/>
        <charset val="134"/>
      </rPr>
      <t xml:space="preserve">(9)</t>
    </r>
    <r>
      <rPr>
        <sz val="12"/>
        <rFont val="Noto Sans"/>
        <family val="2"/>
      </rPr>
      <t xml:space="preserve">妇幼对面城中村改造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忠烈祠陈列馆项目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租房建设支出</t>
    </r>
  </si>
  <si>
    <t xml:space="preserve">建议调整列一般公共预算支出（新增债务支出）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市公共设施支出</t>
    </r>
  </si>
  <si>
    <t xml:space="preserve">⑴城市路灯电费</t>
  </si>
  <si>
    <t xml:space="preserve">⑵市政设施建设维护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国有土地使用权出让收入安排的支出</t>
    </r>
  </si>
  <si>
    <t xml:space="preserve">地税局土地补偿款</t>
  </si>
  <si>
    <t xml:space="preserve">政府投资项目土地报批费</t>
  </si>
  <si>
    <r>
      <rPr>
        <sz val="12"/>
        <rFont val="Noto Sans"/>
        <family val="2"/>
      </rPr>
      <t xml:space="preserve">屠宰场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万元，两路一中心谭新华地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万，金月粮库扩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</t>
    </r>
  </si>
  <si>
    <t xml:space="preserve">景区村民搬迁经费</t>
  </si>
  <si>
    <r>
      <rPr>
        <sz val="12"/>
        <rFont val="Noto Sans"/>
        <family val="2"/>
      </rPr>
      <t xml:space="preserve">计划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，实际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户，货币安置新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，下差经费约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。</t>
    </r>
  </si>
  <si>
    <t xml:space="preserve">庙东插花地收回</t>
  </si>
  <si>
    <t xml:space="preserve">神州祖庙土地征收款</t>
  </si>
  <si>
    <t xml:space="preserve">南街旷春生土地回购款</t>
  </si>
  <si>
    <t xml:space="preserve">禹王公园建设</t>
  </si>
  <si>
    <t xml:space="preserve">二、资源勘探信息等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术研发和推广</t>
    </r>
  </si>
  <si>
    <t xml:space="preserve">取消新型墙体材料基金收入减支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宣传和培训</t>
    </r>
  </si>
  <si>
    <t xml:space="preserve">三、其他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政府性基金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债务还本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政府债务付息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专项债务利息</t>
    </r>
    <r>
      <rPr>
        <sz val="12"/>
        <rFont val="宋体"/>
        <family val="0"/>
        <charset val="134"/>
      </rPr>
      <t xml:space="preserve">175.6364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.00_ "/>
    <numFmt numFmtId="168" formatCode="0_ "/>
    <numFmt numFmtId="169" formatCode="0.00_ ;[RED]\-0.00\ "/>
    <numFmt numFmtId="170" formatCode="yyyy\年m\月d\日;@"/>
    <numFmt numFmtId="171" formatCode="0.00;[RED]0.00"/>
    <numFmt numFmtId="172" formatCode="0_);[RED]\(0\)"/>
    <numFmt numFmtId="173" formatCode="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大标宋简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b val="true"/>
      <sz val="22"/>
      <name val="黑体"/>
      <family val="3"/>
      <charset val="134"/>
    </font>
    <font>
      <sz val="22"/>
      <name val="黑体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年收入预算" xfId="20"/>
    <cellStyle name="常规_2009年部门预算建设资金安排表" xfId="21"/>
    <cellStyle name="常规_2009年部门预算建设资金安排表_2015年政府性基金预算草案(2月1日)" xfId="22"/>
    <cellStyle name="常规_2010年部门专项经费表（行财社保）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99"/>
    <col collapsed="false" customWidth="true" hidden="false" outlineLevel="0" max="3" min="3" style="1" width="7.62"/>
    <col collapsed="false" customWidth="true" hidden="false" outlineLevel="0" max="4" min="4" style="1" width="8.11"/>
    <col collapsed="false" customWidth="true" hidden="false" outlineLevel="0" max="5" min="5" style="1" width="41.75"/>
    <col collapsed="false" customWidth="true" hidden="false" outlineLevel="0" max="6" min="6" style="1" width="8.62"/>
    <col collapsed="false" customWidth="true" hidden="false" outlineLevel="0" max="7" min="7" style="1" width="9.24"/>
    <col collapsed="false" customWidth="true" hidden="false" outlineLevel="0" max="8" min="8" style="1" width="8.5"/>
    <col collapsed="false" customWidth="false" hidden="false" outlineLevel="0" max="9" min="9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</row>
    <row r="3" customFormat="false" ht="23.25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</row>
    <row r="4" s="11" customFormat="true" ht="36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7</v>
      </c>
      <c r="H4" s="9" t="s">
        <v>8</v>
      </c>
      <c r="J4" s="12"/>
    </row>
    <row r="5" customFormat="false" ht="23.25" hidden="false" customHeight="true" outlineLevel="0" collapsed="false">
      <c r="A5" s="13" t="s">
        <v>11</v>
      </c>
      <c r="B5" s="14" t="n">
        <f aca="false">SUM(B6:B9)</f>
        <v>61529</v>
      </c>
      <c r="C5" s="14" t="n">
        <f aca="false">SUM(C6:C9)</f>
        <v>-2668</v>
      </c>
      <c r="D5" s="14" t="n">
        <f aca="false">SUM(D6:D9)</f>
        <v>58861</v>
      </c>
      <c r="E5" s="15" t="s">
        <v>12</v>
      </c>
      <c r="F5" s="16" t="n">
        <v>39540</v>
      </c>
      <c r="G5" s="16" t="n">
        <f aca="false">G6+G7</f>
        <v>2568</v>
      </c>
      <c r="H5" s="16" t="n">
        <f aca="false">F5+G5</f>
        <v>42108</v>
      </c>
    </row>
    <row r="6" customFormat="false" ht="23.25" hidden="false" customHeight="true" outlineLevel="0" collapsed="false">
      <c r="A6" s="17" t="s">
        <v>13</v>
      </c>
      <c r="B6" s="18" t="n">
        <v>4742</v>
      </c>
      <c r="C6" s="18"/>
      <c r="D6" s="18" t="n">
        <f aca="false">B6+C6</f>
        <v>4742</v>
      </c>
      <c r="E6" s="17" t="s">
        <v>14</v>
      </c>
      <c r="F6" s="19" t="n">
        <v>8524</v>
      </c>
      <c r="G6" s="19" t="n">
        <v>2500</v>
      </c>
      <c r="H6" s="19" t="n">
        <f aca="false">F6+G6</f>
        <v>11024</v>
      </c>
    </row>
    <row r="7" customFormat="false" ht="23.25" hidden="false" customHeight="true" outlineLevel="0" collapsed="false">
      <c r="A7" s="17" t="s">
        <v>15</v>
      </c>
      <c r="B7" s="20" t="n">
        <v>8389</v>
      </c>
      <c r="C7" s="20"/>
      <c r="D7" s="18" t="n">
        <f aca="false">B7+C7</f>
        <v>8389</v>
      </c>
      <c r="E7" s="17" t="s">
        <v>16</v>
      </c>
      <c r="F7" s="19" t="n">
        <v>15509</v>
      </c>
      <c r="G7" s="19" t="n">
        <v>68</v>
      </c>
      <c r="H7" s="19" t="n">
        <f aca="false">F7+G7</f>
        <v>15577</v>
      </c>
    </row>
    <row r="8" customFormat="false" ht="23.25" hidden="false" customHeight="true" outlineLevel="0" collapsed="false">
      <c r="A8" s="17" t="s">
        <v>17</v>
      </c>
      <c r="B8" s="20" t="n">
        <v>6398</v>
      </c>
      <c r="C8" s="20" t="n">
        <v>-668</v>
      </c>
      <c r="D8" s="18" t="n">
        <f aca="false">B8+C8</f>
        <v>5730</v>
      </c>
      <c r="E8" s="21"/>
      <c r="F8" s="21"/>
      <c r="G8" s="21"/>
      <c r="H8" s="21"/>
      <c r="J8" s="22"/>
    </row>
    <row r="9" customFormat="false" ht="23.25" hidden="false" customHeight="true" outlineLevel="0" collapsed="false">
      <c r="A9" s="17" t="s">
        <v>18</v>
      </c>
      <c r="B9" s="20" t="n">
        <v>42000</v>
      </c>
      <c r="C9" s="20" t="n">
        <f aca="false">C10+C11+C12+C13</f>
        <v>-2000</v>
      </c>
      <c r="D9" s="20" t="n">
        <f aca="false">SUM(D10:D12)</f>
        <v>40000</v>
      </c>
      <c r="E9" s="15" t="s">
        <v>19</v>
      </c>
      <c r="F9" s="16" t="n">
        <f aca="false">SUM(F10:F17)</f>
        <v>42151</v>
      </c>
      <c r="G9" s="16" t="n">
        <f aca="false">SUM(G10:G16)</f>
        <v>18536</v>
      </c>
      <c r="H9" s="16" t="n">
        <f aca="false">SUM(H10:H17)</f>
        <v>60687</v>
      </c>
      <c r="J9" s="22"/>
    </row>
    <row r="10" customFormat="false" ht="23.25" hidden="false" customHeight="true" outlineLevel="0" collapsed="false">
      <c r="A10" s="23" t="s">
        <v>20</v>
      </c>
      <c r="B10" s="20" t="n">
        <v>41530</v>
      </c>
      <c r="C10" s="20" t="n">
        <v>-2000</v>
      </c>
      <c r="D10" s="18" t="n">
        <f aca="false">B10+C10</f>
        <v>39530</v>
      </c>
      <c r="E10" s="17" t="s">
        <v>21</v>
      </c>
      <c r="F10" s="19" t="n">
        <v>4952</v>
      </c>
      <c r="G10" s="19" t="n">
        <v>2203</v>
      </c>
      <c r="H10" s="19" t="n">
        <f aca="false">F10+G10</f>
        <v>7155</v>
      </c>
    </row>
    <row r="11" customFormat="false" ht="23.25" hidden="false" customHeight="true" outlineLevel="0" collapsed="false">
      <c r="A11" s="23" t="s">
        <v>22</v>
      </c>
      <c r="B11" s="20" t="n">
        <v>470</v>
      </c>
      <c r="C11" s="20"/>
      <c r="D11" s="20" t="n">
        <f aca="false">B11+C11</f>
        <v>470</v>
      </c>
      <c r="E11" s="17" t="s">
        <v>23</v>
      </c>
      <c r="F11" s="19"/>
      <c r="G11" s="19"/>
      <c r="H11" s="19" t="n">
        <f aca="false">F11+G11</f>
        <v>0</v>
      </c>
      <c r="I11" s="24"/>
    </row>
    <row r="12" customFormat="false" ht="23.25" hidden="false" customHeight="true" outlineLevel="0" collapsed="false">
      <c r="A12" s="23" t="s">
        <v>24</v>
      </c>
      <c r="B12" s="20"/>
      <c r="C12" s="20"/>
      <c r="D12" s="18" t="n">
        <f aca="false">B12+C12</f>
        <v>0</v>
      </c>
      <c r="E12" s="17" t="s">
        <v>25</v>
      </c>
      <c r="F12" s="19" t="n">
        <v>287</v>
      </c>
      <c r="G12" s="19" t="n">
        <v>901</v>
      </c>
      <c r="H12" s="19" t="n">
        <f aca="false">F12+G12</f>
        <v>1188</v>
      </c>
    </row>
    <row r="13" customFormat="false" ht="23.25" hidden="false" customHeight="true" outlineLevel="0" collapsed="false">
      <c r="A13" s="15" t="s">
        <v>26</v>
      </c>
      <c r="B13" s="20" t="n">
        <v>21100</v>
      </c>
      <c r="C13" s="20"/>
      <c r="D13" s="18" t="n">
        <f aca="false">B13+C13</f>
        <v>21100</v>
      </c>
      <c r="E13" s="17" t="s">
        <v>27</v>
      </c>
      <c r="F13" s="19" t="n">
        <v>15320</v>
      </c>
      <c r="G13" s="19" t="n">
        <v>14225</v>
      </c>
      <c r="H13" s="19" t="n">
        <f aca="false">F13+G13</f>
        <v>29545</v>
      </c>
      <c r="I13" s="24"/>
    </row>
    <row r="14" customFormat="false" ht="23.25" hidden="false" customHeight="true" outlineLevel="0" collapsed="false">
      <c r="A14" s="17" t="s">
        <v>28</v>
      </c>
      <c r="B14" s="20" t="n">
        <v>10917</v>
      </c>
      <c r="C14" s="20"/>
      <c r="D14" s="18" t="n">
        <f aca="false">B14+C14</f>
        <v>10917</v>
      </c>
      <c r="E14" s="25" t="s">
        <v>29</v>
      </c>
      <c r="F14" s="19" t="n">
        <v>6122</v>
      </c>
      <c r="G14" s="19" t="n">
        <v>1137</v>
      </c>
      <c r="H14" s="19" t="n">
        <f aca="false">F14+G14</f>
        <v>7259</v>
      </c>
      <c r="I14" s="24"/>
    </row>
    <row r="15" customFormat="false" ht="23.25" hidden="false" customHeight="true" outlineLevel="0" collapsed="false">
      <c r="A15" s="15" t="s">
        <v>30</v>
      </c>
      <c r="B15" s="20"/>
      <c r="C15" s="26" t="n">
        <v>4300</v>
      </c>
      <c r="D15" s="18" t="n">
        <f aca="false">B15+C15</f>
        <v>4300</v>
      </c>
      <c r="E15" s="17" t="s">
        <v>31</v>
      </c>
      <c r="F15" s="19" t="n">
        <v>110</v>
      </c>
      <c r="G15" s="19"/>
      <c r="H15" s="19" t="n">
        <f aca="false">F15+G15</f>
        <v>110</v>
      </c>
    </row>
    <row r="16" customFormat="false" ht="23.25" hidden="false" customHeight="true" outlineLevel="0" collapsed="false">
      <c r="A16" s="17" t="s">
        <v>32</v>
      </c>
      <c r="B16" s="26"/>
      <c r="C16" s="26" t="n">
        <v>4300</v>
      </c>
      <c r="D16" s="18" t="n">
        <f aca="false">B16+C16</f>
        <v>4300</v>
      </c>
      <c r="E16" s="17" t="s">
        <v>33</v>
      </c>
      <c r="F16" s="19" t="n">
        <v>14360</v>
      </c>
      <c r="G16" s="19" t="n">
        <v>70</v>
      </c>
      <c r="H16" s="19" t="n">
        <f aca="false">F16+G16</f>
        <v>14430</v>
      </c>
    </row>
    <row r="17" customFormat="false" ht="23.25" hidden="false" customHeight="true" outlineLevel="0" collapsed="false">
      <c r="A17" s="15" t="s">
        <v>34</v>
      </c>
      <c r="B17" s="20"/>
      <c r="C17" s="26" t="n">
        <v>1341</v>
      </c>
      <c r="D17" s="18" t="n">
        <v>1341</v>
      </c>
      <c r="E17" s="17" t="s">
        <v>35</v>
      </c>
      <c r="F17" s="19" t="n">
        <v>1000</v>
      </c>
      <c r="G17" s="19"/>
      <c r="H17" s="19" t="n">
        <f aca="false">F17+G17</f>
        <v>1000</v>
      </c>
    </row>
    <row r="18" customFormat="false" ht="23.25" hidden="false" customHeight="true" outlineLevel="0" collapsed="false">
      <c r="A18" s="17"/>
      <c r="B18" s="26"/>
      <c r="C18" s="26"/>
      <c r="D18" s="18"/>
      <c r="E18" s="15"/>
      <c r="F18" s="16"/>
      <c r="G18" s="19"/>
      <c r="H18" s="16"/>
    </row>
    <row r="19" customFormat="false" ht="23.25" hidden="false" customHeight="true" outlineLevel="0" collapsed="false">
      <c r="A19" s="27" t="s">
        <v>36</v>
      </c>
      <c r="B19" s="26" t="n">
        <v>812</v>
      </c>
      <c r="C19" s="26" t="n">
        <v>16767</v>
      </c>
      <c r="D19" s="18" t="n">
        <f aca="false">B19+C19</f>
        <v>17579</v>
      </c>
      <c r="E19" s="15" t="s">
        <v>37</v>
      </c>
      <c r="F19" s="16" t="n">
        <v>1750</v>
      </c>
      <c r="G19" s="16" t="n">
        <v>-1364</v>
      </c>
      <c r="H19" s="19" t="n">
        <f aca="false">F19+G19</f>
        <v>386</v>
      </c>
    </row>
    <row r="20" customFormat="false" ht="23.25" hidden="false" customHeight="true" outlineLevel="0" collapsed="false">
      <c r="A20" s="28" t="s">
        <v>38</v>
      </c>
      <c r="B20" s="29" t="n">
        <f aca="false">B5+B15+B17+B19+B13</f>
        <v>83441</v>
      </c>
      <c r="C20" s="29" t="n">
        <f aca="false">C5+C15+C17+C19</f>
        <v>19740</v>
      </c>
      <c r="D20" s="29" t="n">
        <f aca="false">D5+D15+D17+D19+D13</f>
        <v>103181</v>
      </c>
      <c r="E20" s="28" t="s">
        <v>39</v>
      </c>
      <c r="F20" s="15" t="n">
        <f aca="false">F5+F9+F19</f>
        <v>83441</v>
      </c>
      <c r="G20" s="15" t="n">
        <f aca="false">G5+G9+G17+G19</f>
        <v>19740</v>
      </c>
      <c r="H20" s="15" t="n">
        <f aca="false">H5+H9+H19</f>
        <v>103181</v>
      </c>
    </row>
    <row r="21" customFormat="false" ht="18.75" hidden="false" customHeight="true" outlineLevel="0" collapsed="false">
      <c r="A21" s="4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90277777777778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6" min="2" style="0" width="18.99"/>
  </cols>
  <sheetData>
    <row r="1" customFormat="false" ht="29.25" hidden="false" customHeight="true" outlineLevel="0" collapsed="false">
      <c r="A1" s="3" t="s">
        <v>4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0" t="s">
        <v>1</v>
      </c>
      <c r="B2" s="30"/>
      <c r="C2" s="31"/>
      <c r="D2" s="31"/>
      <c r="E2" s="31"/>
      <c r="F2" s="32" t="s">
        <v>41</v>
      </c>
    </row>
    <row r="3" customFormat="false" ht="18" hidden="false" customHeight="true" outlineLevel="0" collapsed="false">
      <c r="A3" s="33" t="s">
        <v>5</v>
      </c>
      <c r="B3" s="34" t="s">
        <v>42</v>
      </c>
      <c r="C3" s="35" t="s">
        <v>43</v>
      </c>
      <c r="D3" s="36" t="s">
        <v>44</v>
      </c>
      <c r="E3" s="35" t="s">
        <v>45</v>
      </c>
      <c r="F3" s="35" t="s">
        <v>46</v>
      </c>
    </row>
    <row r="4" customFormat="false" ht="16.5" hidden="false" customHeight="true" outlineLevel="0" collapsed="false">
      <c r="A4" s="33"/>
      <c r="B4" s="37" t="s">
        <v>47</v>
      </c>
      <c r="C4" s="38" t="s">
        <v>48</v>
      </c>
      <c r="D4" s="38" t="s">
        <v>49</v>
      </c>
      <c r="E4" s="38" t="s">
        <v>50</v>
      </c>
      <c r="F4" s="38" t="s">
        <v>48</v>
      </c>
    </row>
    <row r="5" customFormat="false" ht="24" hidden="false" customHeight="true" outlineLevel="0" collapsed="false">
      <c r="A5" s="39" t="s">
        <v>13</v>
      </c>
      <c r="B5" s="40" t="n">
        <f aca="false">SUM(B6:B8)</f>
        <v>7965</v>
      </c>
      <c r="C5" s="40" t="n">
        <f aca="false">SUM(C6:C8)</f>
        <v>13483</v>
      </c>
      <c r="D5" s="40" t="n">
        <f aca="false">SUM(D6:D8)</f>
        <v>10678</v>
      </c>
      <c r="E5" s="40" t="n">
        <f aca="false">SUM(E6:E8)</f>
        <v>0</v>
      </c>
      <c r="F5" s="41" t="n">
        <f aca="false">SUM(F6:F8)</f>
        <v>13483</v>
      </c>
    </row>
    <row r="6" customFormat="false" ht="24" hidden="false" customHeight="true" outlineLevel="0" collapsed="false">
      <c r="A6" s="42" t="s">
        <v>51</v>
      </c>
      <c r="B6" s="40" t="n">
        <v>4371</v>
      </c>
      <c r="C6" s="40" t="n">
        <v>7073</v>
      </c>
      <c r="D6" s="38" t="n">
        <v>5680</v>
      </c>
      <c r="E6" s="38"/>
      <c r="F6" s="38" t="n">
        <f aca="false">C6+E6</f>
        <v>7073</v>
      </c>
    </row>
    <row r="7" customFormat="false" ht="24" hidden="false" customHeight="true" outlineLevel="0" collapsed="false">
      <c r="A7" s="42" t="s">
        <v>52</v>
      </c>
      <c r="B7" s="40" t="n">
        <v>959</v>
      </c>
      <c r="C7" s="40" t="n">
        <v>1668</v>
      </c>
      <c r="D7" s="38" t="n">
        <v>1317</v>
      </c>
      <c r="E7" s="38"/>
      <c r="F7" s="43" t="n">
        <f aca="false">C7+E7</f>
        <v>1668</v>
      </c>
      <c r="G7" s="44"/>
    </row>
    <row r="8" customFormat="false" ht="24" hidden="false" customHeight="true" outlineLevel="0" collapsed="false">
      <c r="A8" s="42" t="s">
        <v>53</v>
      </c>
      <c r="B8" s="40" t="n">
        <v>2635</v>
      </c>
      <c r="C8" s="40" t="n">
        <v>4742</v>
      </c>
      <c r="D8" s="41" t="n">
        <v>3681</v>
      </c>
      <c r="E8" s="41"/>
      <c r="F8" s="43" t="n">
        <f aca="false">C8+E8</f>
        <v>4742</v>
      </c>
    </row>
    <row r="9" customFormat="false" ht="24" hidden="false" customHeight="true" outlineLevel="0" collapsed="false">
      <c r="A9" s="39" t="s">
        <v>15</v>
      </c>
      <c r="B9" s="40" t="n">
        <f aca="false">SUM(B10:B12)</f>
        <v>14332</v>
      </c>
      <c r="C9" s="40" t="n">
        <f aca="false">SUM(C10:C12)</f>
        <v>11387</v>
      </c>
      <c r="D9" s="40" t="n">
        <f aca="false">SUM(D10:D12)</f>
        <v>9191</v>
      </c>
      <c r="E9" s="40" t="n">
        <f aca="false">SUM(E10:E12)</f>
        <v>0</v>
      </c>
      <c r="F9" s="38" t="n">
        <f aca="false">C9+E9</f>
        <v>11387</v>
      </c>
    </row>
    <row r="10" customFormat="false" ht="24" hidden="false" customHeight="true" outlineLevel="0" collapsed="false">
      <c r="A10" s="42" t="s">
        <v>51</v>
      </c>
      <c r="B10" s="40" t="n">
        <v>2611</v>
      </c>
      <c r="C10" s="40" t="n">
        <v>2420</v>
      </c>
      <c r="D10" s="38" t="n">
        <v>1740</v>
      </c>
      <c r="E10" s="38"/>
      <c r="F10" s="38" t="n">
        <f aca="false">C10+E10</f>
        <v>2420</v>
      </c>
      <c r="G10" s="44"/>
    </row>
    <row r="11" customFormat="false" ht="24" hidden="false" customHeight="true" outlineLevel="0" collapsed="false">
      <c r="A11" s="42" t="s">
        <v>52</v>
      </c>
      <c r="B11" s="40" t="n">
        <v>1533</v>
      </c>
      <c r="C11" s="40" t="n">
        <v>578</v>
      </c>
      <c r="D11" s="41" t="n">
        <v>550</v>
      </c>
      <c r="E11" s="41"/>
      <c r="F11" s="38" t="n">
        <f aca="false">C11+E11</f>
        <v>578</v>
      </c>
    </row>
    <row r="12" customFormat="false" ht="24" hidden="false" customHeight="true" outlineLevel="0" collapsed="false">
      <c r="A12" s="42" t="s">
        <v>53</v>
      </c>
      <c r="B12" s="40" t="n">
        <v>10188</v>
      </c>
      <c r="C12" s="40" t="n">
        <v>8389</v>
      </c>
      <c r="D12" s="43" t="n">
        <v>6901</v>
      </c>
      <c r="E12" s="43"/>
      <c r="F12" s="38" t="n">
        <f aca="false">C12+E12</f>
        <v>8389</v>
      </c>
    </row>
    <row r="13" customFormat="false" ht="24" hidden="false" customHeight="true" outlineLevel="0" collapsed="false">
      <c r="A13" s="39" t="s">
        <v>17</v>
      </c>
      <c r="B13" s="40" t="n">
        <f aca="false">SUM(B14:B19)-B15</f>
        <v>7204</v>
      </c>
      <c r="C13" s="40" t="n">
        <f aca="false">SUM(C14:C19)-C15</f>
        <v>6398</v>
      </c>
      <c r="D13" s="40" t="n">
        <f aca="false">SUM(D14:D19)-D15</f>
        <v>3293</v>
      </c>
      <c r="E13" s="40" t="n">
        <f aca="false">SUM(E14:E19)-E15</f>
        <v>-668</v>
      </c>
      <c r="F13" s="40" t="n">
        <f aca="false">SUM(F14:F19)-F15</f>
        <v>5730</v>
      </c>
    </row>
    <row r="14" customFormat="false" ht="24" hidden="false" customHeight="true" outlineLevel="0" collapsed="false">
      <c r="A14" s="45" t="s">
        <v>54</v>
      </c>
      <c r="B14" s="40" t="n">
        <v>1534</v>
      </c>
      <c r="C14" s="40" t="n">
        <v>2106</v>
      </c>
      <c r="D14" s="40" t="n">
        <v>463</v>
      </c>
      <c r="E14" s="46" t="n">
        <v>-668</v>
      </c>
      <c r="F14" s="47" t="n">
        <f aca="false">C14+E14</f>
        <v>1438</v>
      </c>
    </row>
    <row r="15" customFormat="false" ht="24" hidden="false" customHeight="true" outlineLevel="0" collapsed="false">
      <c r="A15" s="48" t="s">
        <v>55</v>
      </c>
      <c r="B15" s="40" t="n">
        <v>448</v>
      </c>
      <c r="C15" s="40" t="n">
        <v>509</v>
      </c>
      <c r="D15" s="43" t="n">
        <v>351</v>
      </c>
      <c r="E15" s="43"/>
      <c r="F15" s="38" t="n">
        <f aca="false">C15+E15</f>
        <v>509</v>
      </c>
      <c r="G15" s="44"/>
    </row>
    <row r="16" customFormat="false" ht="24" hidden="false" customHeight="true" outlineLevel="0" collapsed="false">
      <c r="A16" s="45" t="s">
        <v>56</v>
      </c>
      <c r="B16" s="40" t="n">
        <v>564</v>
      </c>
      <c r="C16" s="40" t="n">
        <v>362</v>
      </c>
      <c r="D16" s="43" t="n">
        <v>204</v>
      </c>
      <c r="E16" s="43"/>
      <c r="F16" s="38" t="n">
        <f aca="false">C16+E16</f>
        <v>362</v>
      </c>
    </row>
    <row r="17" customFormat="false" ht="24" hidden="false" customHeight="true" outlineLevel="0" collapsed="false">
      <c r="A17" s="45" t="s">
        <v>57</v>
      </c>
      <c r="B17" s="40" t="n">
        <v>1266</v>
      </c>
      <c r="C17" s="40" t="n">
        <v>415</v>
      </c>
      <c r="D17" s="43" t="n">
        <v>383</v>
      </c>
      <c r="E17" s="43"/>
      <c r="F17" s="38" t="n">
        <f aca="false">C17+E17</f>
        <v>415</v>
      </c>
    </row>
    <row r="18" customFormat="false" ht="24" hidden="false" customHeight="true" outlineLevel="0" collapsed="false">
      <c r="A18" s="45" t="s">
        <v>58</v>
      </c>
      <c r="B18" s="40" t="n">
        <v>3735</v>
      </c>
      <c r="C18" s="40" t="n">
        <v>3415</v>
      </c>
      <c r="D18" s="43" t="n">
        <v>2114</v>
      </c>
      <c r="E18" s="43"/>
      <c r="F18" s="38" t="n">
        <f aca="false">C18+E18</f>
        <v>3415</v>
      </c>
    </row>
    <row r="19" customFormat="false" ht="24" hidden="false" customHeight="true" outlineLevel="0" collapsed="false">
      <c r="A19" s="45" t="s">
        <v>59</v>
      </c>
      <c r="B19" s="40" t="n">
        <v>105</v>
      </c>
      <c r="C19" s="40" t="n">
        <v>100</v>
      </c>
      <c r="D19" s="49" t="n">
        <v>129</v>
      </c>
      <c r="E19" s="50"/>
      <c r="F19" s="38" t="n">
        <f aca="false">C19+E19</f>
        <v>100</v>
      </c>
    </row>
    <row r="20" customFormat="false" ht="24" hidden="false" customHeight="true" outlineLevel="0" collapsed="false">
      <c r="A20" s="39" t="s">
        <v>18</v>
      </c>
      <c r="B20" s="40" t="n">
        <f aca="false">SUM(B21:B23)</f>
        <v>38340</v>
      </c>
      <c r="C20" s="40" t="n">
        <f aca="false">SUM(C21:C23)</f>
        <v>42000</v>
      </c>
      <c r="D20" s="40" t="n">
        <f aca="false">SUM(D21:D23)</f>
        <v>25825</v>
      </c>
      <c r="E20" s="40" t="n">
        <f aca="false">SUM(E21:E23)</f>
        <v>-2000</v>
      </c>
      <c r="F20" s="40" t="n">
        <f aca="false">SUM(F21:F23)</f>
        <v>40000</v>
      </c>
    </row>
    <row r="21" customFormat="false" ht="24" hidden="false" customHeight="true" outlineLevel="0" collapsed="false">
      <c r="A21" s="45" t="s">
        <v>60</v>
      </c>
      <c r="B21" s="40" t="n">
        <v>37914</v>
      </c>
      <c r="C21" s="40" t="n">
        <v>41530</v>
      </c>
      <c r="D21" s="43" t="n">
        <v>25319</v>
      </c>
      <c r="E21" s="50" t="n">
        <v>-2000</v>
      </c>
      <c r="F21" s="51" t="n">
        <f aca="false">C21+E21</f>
        <v>39530</v>
      </c>
    </row>
    <row r="22" customFormat="false" ht="24" hidden="false" customHeight="true" outlineLevel="0" collapsed="false">
      <c r="A22" s="45" t="s">
        <v>61</v>
      </c>
      <c r="B22" s="40" t="n">
        <v>426</v>
      </c>
      <c r="C22" s="40" t="n">
        <v>470</v>
      </c>
      <c r="D22" s="43" t="n">
        <v>134</v>
      </c>
      <c r="E22" s="43"/>
      <c r="F22" s="51" t="n">
        <f aca="false">C22+E22</f>
        <v>470</v>
      </c>
    </row>
    <row r="23" customFormat="false" ht="24" hidden="false" customHeight="true" outlineLevel="0" collapsed="false">
      <c r="A23" s="45" t="s">
        <v>62</v>
      </c>
      <c r="B23" s="40"/>
      <c r="C23" s="40"/>
      <c r="D23" s="43" t="n">
        <v>372</v>
      </c>
      <c r="E23" s="43"/>
      <c r="F23" s="51" t="n">
        <f aca="false">C23+E23</f>
        <v>0</v>
      </c>
    </row>
    <row r="24" customFormat="false" ht="24" hidden="false" customHeight="true" outlineLevel="0" collapsed="false">
      <c r="A24" s="52" t="s">
        <v>63</v>
      </c>
      <c r="B24" s="40" t="n">
        <f aca="false">B5+B9+B13+B20</f>
        <v>67841</v>
      </c>
      <c r="C24" s="40" t="n">
        <f aca="false">C5+C9+C13+C20</f>
        <v>73268</v>
      </c>
      <c r="D24" s="40" t="n">
        <f aca="false">D5+D9+D13+D20</f>
        <v>48987</v>
      </c>
      <c r="E24" s="46" t="n">
        <f aca="false">E5+E9+E13+E20</f>
        <v>-2668</v>
      </c>
      <c r="F24" s="46" t="n">
        <f aca="false">F5+F9+F13+F20</f>
        <v>70600</v>
      </c>
    </row>
    <row r="25" customFormat="false" ht="24" hidden="false" customHeight="true" outlineLevel="0" collapsed="false">
      <c r="A25" s="53" t="s">
        <v>64</v>
      </c>
      <c r="B25" s="40" t="n">
        <f aca="false">B8+B12+B13+B20</f>
        <v>58367</v>
      </c>
      <c r="C25" s="40" t="n">
        <f aca="false">C8+C12+C13+C20</f>
        <v>61529</v>
      </c>
      <c r="D25" s="40" t="n">
        <f aca="false">D8+D12+D13+D20</f>
        <v>39700</v>
      </c>
      <c r="E25" s="46" t="n">
        <f aca="false">E8+E12+E13+E20</f>
        <v>-2668</v>
      </c>
      <c r="F25" s="46" t="n">
        <f aca="false">F8+F12+F13+F20</f>
        <v>58861</v>
      </c>
    </row>
    <row r="26" customFormat="false" ht="26.25" hidden="false" customHeight="true" outlineLevel="0" collapsed="false">
      <c r="A26" s="54"/>
    </row>
  </sheetData>
  <mergeCells count="2">
    <mergeCell ref="A1:F1"/>
    <mergeCell ref="A3:A4"/>
  </mergeCells>
  <printOptions headings="false" gridLines="false" gridLinesSet="true" horizontalCentered="true" verticalCentered="false"/>
  <pageMargins left="0.590277777777778" right="0.590277777777778" top="0.870138888888889" bottom="0.790277777777778" header="0.511811023622047" footer="0.590277777777778"/>
  <pageSetup paperSize="9" scale="7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4" topLeftCell="A106" activePane="bottomLeft" state="frozen"/>
      <selection pane="topLeft" activeCell="A1" activeCellId="0" sqref="A1"/>
      <selection pane="bottomLeft" activeCell="K101" activeCellId="0" sqref="K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4.37"/>
    <col collapsed="false" customWidth="true" hidden="false" outlineLevel="0" max="2" min="2" style="56" width="10.49"/>
    <col collapsed="false" customWidth="true" hidden="false" outlineLevel="0" max="3" min="3" style="56" width="10.37"/>
    <col collapsed="false" customWidth="true" hidden="false" outlineLevel="0" max="4" min="4" style="56" width="11.62"/>
    <col collapsed="false" customWidth="true" hidden="false" outlineLevel="0" max="5" min="5" style="57" width="11.36"/>
    <col collapsed="false" customWidth="true" hidden="false" outlineLevel="0" max="6" min="6" style="56" width="11.36"/>
    <col collapsed="false" customWidth="true" hidden="false" outlineLevel="0" max="7" min="7" style="56" width="11.99"/>
    <col collapsed="false" customWidth="true" hidden="false" outlineLevel="0" max="8" min="8" style="55" width="41.75"/>
    <col collapsed="false" customWidth="false" hidden="false" outlineLevel="0" max="257" min="9" style="58" width="8.99"/>
  </cols>
  <sheetData>
    <row r="1" customFormat="false" ht="30.75" hidden="false" customHeight="true" outlineLevel="0" collapsed="false">
      <c r="A1" s="59" t="s">
        <v>65</v>
      </c>
      <c r="B1" s="59"/>
      <c r="C1" s="59"/>
      <c r="D1" s="59"/>
      <c r="E1" s="59"/>
      <c r="F1" s="59"/>
      <c r="G1" s="59"/>
      <c r="H1" s="59"/>
    </row>
    <row r="2" s="65" customFormat="true" ht="22.5" hidden="false" customHeight="true" outlineLevel="0" collapsed="false">
      <c r="A2" s="60"/>
      <c r="B2" s="61"/>
      <c r="C2" s="61"/>
      <c r="D2" s="61"/>
      <c r="E2" s="62"/>
      <c r="F2" s="63"/>
      <c r="G2" s="63"/>
      <c r="H2" s="64" t="s">
        <v>41</v>
      </c>
    </row>
    <row r="3" s="65" customFormat="true" ht="22.5" hidden="false" customHeight="true" outlineLevel="0" collapsed="false">
      <c r="A3" s="66" t="s">
        <v>66</v>
      </c>
      <c r="B3" s="67"/>
      <c r="C3" s="67"/>
      <c r="D3" s="67"/>
      <c r="E3" s="68" t="s">
        <v>44</v>
      </c>
      <c r="F3" s="69" t="s">
        <v>67</v>
      </c>
      <c r="G3" s="69" t="s">
        <v>46</v>
      </c>
      <c r="H3" s="66" t="s">
        <v>68</v>
      </c>
    </row>
    <row r="4" s="65" customFormat="true" ht="29.25" hidden="false" customHeight="true" outlineLevel="0" collapsed="false">
      <c r="A4" s="66"/>
      <c r="B4" s="70" t="s">
        <v>69</v>
      </c>
      <c r="C4" s="66" t="s">
        <v>70</v>
      </c>
      <c r="D4" s="70" t="s">
        <v>71</v>
      </c>
      <c r="E4" s="71" t="s">
        <v>72</v>
      </c>
      <c r="F4" s="70" t="s">
        <v>73</v>
      </c>
      <c r="G4" s="70" t="s">
        <v>48</v>
      </c>
      <c r="H4" s="66"/>
    </row>
    <row r="5" s="65" customFormat="true" ht="25.5" hidden="false" customHeight="true" outlineLevel="0" collapsed="false">
      <c r="A5" s="72" t="s">
        <v>74</v>
      </c>
      <c r="B5" s="73" t="n">
        <f aca="false">SUM(B6:B27)</f>
        <v>4724</v>
      </c>
      <c r="C5" s="73" t="n">
        <f aca="false">SUM(C6:C27)</f>
        <v>228</v>
      </c>
      <c r="D5" s="74" t="n">
        <f aca="false">C5+B5</f>
        <v>4952</v>
      </c>
      <c r="E5" s="75" t="n">
        <f aca="false">SUM(E6:E27)</f>
        <v>1779.49</v>
      </c>
      <c r="F5" s="75" t="n">
        <f aca="false">SUM(F6:F27)</f>
        <v>2203</v>
      </c>
      <c r="G5" s="74" t="n">
        <f aca="false">D5+F5</f>
        <v>7155</v>
      </c>
      <c r="H5" s="76"/>
    </row>
    <row r="6" s="65" customFormat="true" ht="25.5" hidden="false" customHeight="true" outlineLevel="0" collapsed="false">
      <c r="A6" s="77" t="s">
        <v>75</v>
      </c>
      <c r="B6" s="74" t="n">
        <v>150</v>
      </c>
      <c r="C6" s="74"/>
      <c r="D6" s="74" t="n">
        <f aca="false">C6+B6</f>
        <v>150</v>
      </c>
      <c r="E6" s="78"/>
      <c r="F6" s="74"/>
      <c r="G6" s="74" t="n">
        <f aca="false">D6+F6</f>
        <v>150</v>
      </c>
      <c r="H6" s="76"/>
    </row>
    <row r="7" s="65" customFormat="true" ht="25.5" hidden="false" customHeight="true" outlineLevel="0" collapsed="false">
      <c r="A7" s="77" t="s">
        <v>76</v>
      </c>
      <c r="B7" s="74" t="n">
        <v>25</v>
      </c>
      <c r="C7" s="74"/>
      <c r="D7" s="74" t="n">
        <f aca="false">C7+B7</f>
        <v>25</v>
      </c>
      <c r="E7" s="78"/>
      <c r="F7" s="74"/>
      <c r="G7" s="74" t="n">
        <f aca="false">D7+F7</f>
        <v>25</v>
      </c>
      <c r="H7" s="76"/>
    </row>
    <row r="8" s="65" customFormat="true" ht="45" hidden="false" customHeight="true" outlineLevel="0" collapsed="false">
      <c r="A8" s="77" t="s">
        <v>77</v>
      </c>
      <c r="B8" s="74" t="n">
        <v>567</v>
      </c>
      <c r="C8" s="74"/>
      <c r="D8" s="74" t="n">
        <f aca="false">C8+B8</f>
        <v>567</v>
      </c>
      <c r="E8" s="78" t="n">
        <v>38.85</v>
      </c>
      <c r="F8" s="74"/>
      <c r="G8" s="74" t="n">
        <f aca="false">D8+F8</f>
        <v>567</v>
      </c>
      <c r="H8" s="79"/>
    </row>
    <row r="9" s="65" customFormat="true" ht="25.5" hidden="false" customHeight="true" outlineLevel="0" collapsed="false">
      <c r="A9" s="77" t="s">
        <v>78</v>
      </c>
      <c r="B9" s="74" t="n">
        <v>14</v>
      </c>
      <c r="C9" s="74"/>
      <c r="D9" s="74" t="n">
        <f aca="false">C9+B9</f>
        <v>14</v>
      </c>
      <c r="E9" s="78"/>
      <c r="F9" s="74"/>
      <c r="G9" s="74" t="n">
        <f aca="false">D9+F9</f>
        <v>14</v>
      </c>
      <c r="H9" s="76"/>
    </row>
    <row r="10" s="65" customFormat="true" ht="25.5" hidden="false" customHeight="true" outlineLevel="0" collapsed="false">
      <c r="A10" s="77" t="s">
        <v>79</v>
      </c>
      <c r="B10" s="74" t="n">
        <v>30</v>
      </c>
      <c r="C10" s="74"/>
      <c r="D10" s="74" t="n">
        <f aca="false">C10+B10</f>
        <v>30</v>
      </c>
      <c r="E10" s="78"/>
      <c r="F10" s="74"/>
      <c r="G10" s="74" t="n">
        <f aca="false">D10+F10</f>
        <v>30</v>
      </c>
      <c r="H10" s="79"/>
    </row>
    <row r="11" s="65" customFormat="true" ht="25.5" hidden="false" customHeight="true" outlineLevel="0" collapsed="false">
      <c r="A11" s="77" t="s">
        <v>80</v>
      </c>
      <c r="B11" s="74" t="n">
        <v>14</v>
      </c>
      <c r="C11" s="74"/>
      <c r="D11" s="74" t="n">
        <f aca="false">C11+B11</f>
        <v>14</v>
      </c>
      <c r="E11" s="78" t="n">
        <v>7</v>
      </c>
      <c r="F11" s="74"/>
      <c r="G11" s="74" t="n">
        <f aca="false">D11+F11</f>
        <v>14</v>
      </c>
      <c r="H11" s="76"/>
    </row>
    <row r="12" s="65" customFormat="true" ht="49.5" hidden="false" customHeight="true" outlineLevel="0" collapsed="false">
      <c r="A12" s="77" t="s">
        <v>81</v>
      </c>
      <c r="B12" s="74" t="n">
        <v>400</v>
      </c>
      <c r="C12" s="74"/>
      <c r="D12" s="74" t="n">
        <f aca="false">C12+B12</f>
        <v>400</v>
      </c>
      <c r="E12" s="78"/>
      <c r="F12" s="74"/>
      <c r="G12" s="74" t="n">
        <f aca="false">D12+F12</f>
        <v>400</v>
      </c>
      <c r="H12" s="80" t="s">
        <v>82</v>
      </c>
    </row>
    <row r="13" s="65" customFormat="true" ht="66.75" hidden="false" customHeight="true" outlineLevel="0" collapsed="false">
      <c r="A13" s="77" t="s">
        <v>83</v>
      </c>
      <c r="B13" s="74" t="n">
        <v>400</v>
      </c>
      <c r="C13" s="74"/>
      <c r="D13" s="81" t="n">
        <f aca="false">C13+B13</f>
        <v>400</v>
      </c>
      <c r="E13" s="82" t="n">
        <v>400</v>
      </c>
      <c r="F13" s="81" t="n">
        <v>500</v>
      </c>
      <c r="G13" s="74" t="n">
        <f aca="false">D13+F13</f>
        <v>900</v>
      </c>
      <c r="H13" s="76" t="s">
        <v>84</v>
      </c>
    </row>
    <row r="14" s="65" customFormat="true" ht="39.95" hidden="false" customHeight="true" outlineLevel="0" collapsed="false">
      <c r="A14" s="83" t="s">
        <v>85</v>
      </c>
      <c r="B14" s="74" t="n">
        <v>740</v>
      </c>
      <c r="C14" s="74" t="n">
        <v>87</v>
      </c>
      <c r="D14" s="81" t="n">
        <f aca="false">C14+B14</f>
        <v>827</v>
      </c>
      <c r="E14" s="82"/>
      <c r="F14" s="81"/>
      <c r="G14" s="74" t="n">
        <f aca="false">D14+F14</f>
        <v>827</v>
      </c>
      <c r="H14" s="76"/>
    </row>
    <row r="15" s="65" customFormat="true" ht="27" hidden="false" customHeight="true" outlineLevel="0" collapsed="false">
      <c r="A15" s="84" t="s">
        <v>86</v>
      </c>
      <c r="B15" s="74" t="n">
        <v>680</v>
      </c>
      <c r="C15" s="74"/>
      <c r="D15" s="74" t="n">
        <f aca="false">C15+B15</f>
        <v>680</v>
      </c>
      <c r="E15" s="78" t="n">
        <v>582.2</v>
      </c>
      <c r="F15" s="74"/>
      <c r="G15" s="74" t="n">
        <f aca="false">D15+F15</f>
        <v>680</v>
      </c>
      <c r="H15" s="85"/>
    </row>
    <row r="16" s="65" customFormat="true" ht="27.75" hidden="false" customHeight="true" outlineLevel="0" collapsed="false">
      <c r="A16" s="84" t="s">
        <v>87</v>
      </c>
      <c r="B16" s="74" t="n">
        <v>300</v>
      </c>
      <c r="C16" s="74"/>
      <c r="D16" s="74" t="n">
        <f aca="false">C16+B16</f>
        <v>300</v>
      </c>
      <c r="E16" s="78" t="n">
        <v>177.08</v>
      </c>
      <c r="F16" s="74"/>
      <c r="G16" s="74" t="n">
        <f aca="false">D16+F16</f>
        <v>300</v>
      </c>
      <c r="H16" s="86"/>
    </row>
    <row r="17" s="65" customFormat="true" ht="25.5" hidden="false" customHeight="true" outlineLevel="0" collapsed="false">
      <c r="A17" s="84" t="s">
        <v>88</v>
      </c>
      <c r="B17" s="74" t="n">
        <v>34</v>
      </c>
      <c r="C17" s="74"/>
      <c r="D17" s="74" t="n">
        <f aca="false">C17+B17</f>
        <v>34</v>
      </c>
      <c r="E17" s="78"/>
      <c r="F17" s="74"/>
      <c r="G17" s="74" t="n">
        <f aca="false">D17+F17</f>
        <v>34</v>
      </c>
      <c r="H17" s="76"/>
    </row>
    <row r="18" s="65" customFormat="true" ht="35.25" hidden="false" customHeight="true" outlineLevel="0" collapsed="false">
      <c r="A18" s="84" t="s">
        <v>89</v>
      </c>
      <c r="B18" s="74" t="n">
        <v>500</v>
      </c>
      <c r="C18" s="74"/>
      <c r="D18" s="74" t="n">
        <f aca="false">C18+B18</f>
        <v>500</v>
      </c>
      <c r="E18" s="78" t="n">
        <v>115.4</v>
      </c>
      <c r="F18" s="74"/>
      <c r="G18" s="74" t="n">
        <f aca="false">D18+F18</f>
        <v>500</v>
      </c>
      <c r="H18" s="76"/>
    </row>
    <row r="19" s="65" customFormat="true" ht="30.75" hidden="false" customHeight="true" outlineLevel="0" collapsed="false">
      <c r="A19" s="84" t="s">
        <v>90</v>
      </c>
      <c r="B19" s="73"/>
      <c r="C19" s="73"/>
      <c r="D19" s="74" t="n">
        <f aca="false">C19+B19</f>
        <v>0</v>
      </c>
      <c r="E19" s="78"/>
      <c r="F19" s="74"/>
      <c r="G19" s="74" t="n">
        <f aca="false">D19+F19</f>
        <v>0</v>
      </c>
      <c r="H19" s="76"/>
    </row>
    <row r="20" s="65" customFormat="true" ht="33" hidden="false" customHeight="true" outlineLevel="0" collapsed="false">
      <c r="A20" s="83" t="s">
        <v>91</v>
      </c>
      <c r="B20" s="73" t="n">
        <v>150</v>
      </c>
      <c r="C20" s="73"/>
      <c r="D20" s="74" t="n">
        <f aca="false">C20+B20</f>
        <v>150</v>
      </c>
      <c r="E20" s="78"/>
      <c r="F20" s="74"/>
      <c r="G20" s="74" t="n">
        <f aca="false">D20+F20</f>
        <v>150</v>
      </c>
      <c r="H20" s="76"/>
    </row>
    <row r="21" s="65" customFormat="true" ht="51" hidden="false" customHeight="true" outlineLevel="0" collapsed="false">
      <c r="A21" s="84" t="s">
        <v>92</v>
      </c>
      <c r="B21" s="73" t="n">
        <v>500</v>
      </c>
      <c r="C21" s="73"/>
      <c r="D21" s="74" t="n">
        <f aca="false">C21+B21</f>
        <v>500</v>
      </c>
      <c r="E21" s="78"/>
      <c r="F21" s="74" t="n">
        <v>709</v>
      </c>
      <c r="G21" s="74" t="n">
        <f aca="false">D21+F21</f>
        <v>1209</v>
      </c>
      <c r="H21" s="76" t="s">
        <v>93</v>
      </c>
    </row>
    <row r="22" s="65" customFormat="true" ht="33.75" hidden="false" customHeight="true" outlineLevel="0" collapsed="false">
      <c r="A22" s="84" t="s">
        <v>94</v>
      </c>
      <c r="B22" s="73" t="n">
        <v>100</v>
      </c>
      <c r="C22" s="73"/>
      <c r="D22" s="81" t="n">
        <f aca="false">C22+B22</f>
        <v>100</v>
      </c>
      <c r="E22" s="82"/>
      <c r="F22" s="81"/>
      <c r="G22" s="74" t="n">
        <f aca="false">D22+F22</f>
        <v>100</v>
      </c>
      <c r="H22" s="76"/>
    </row>
    <row r="23" s="65" customFormat="true" ht="51" hidden="false" customHeight="true" outlineLevel="0" collapsed="false">
      <c r="A23" s="84" t="s">
        <v>95</v>
      </c>
      <c r="B23" s="73"/>
      <c r="C23" s="73"/>
      <c r="D23" s="74" t="n">
        <f aca="false">C23+B23</f>
        <v>0</v>
      </c>
      <c r="E23" s="78"/>
      <c r="F23" s="74" t="n">
        <v>300</v>
      </c>
      <c r="G23" s="74" t="n">
        <f aca="false">D23+F23</f>
        <v>300</v>
      </c>
      <c r="H23" s="80" t="s">
        <v>96</v>
      </c>
    </row>
    <row r="24" s="65" customFormat="true" ht="32.25" hidden="false" customHeight="true" outlineLevel="0" collapsed="false">
      <c r="A24" s="84" t="s">
        <v>97</v>
      </c>
      <c r="B24" s="73" t="n">
        <v>100</v>
      </c>
      <c r="C24" s="73"/>
      <c r="D24" s="74" t="n">
        <f aca="false">C24+B24</f>
        <v>100</v>
      </c>
      <c r="E24" s="78" t="n">
        <v>47.96</v>
      </c>
      <c r="F24" s="74"/>
      <c r="G24" s="74" t="n">
        <f aca="false">D24+F24</f>
        <v>100</v>
      </c>
      <c r="H24" s="87"/>
    </row>
    <row r="25" s="65" customFormat="true" ht="69.75" hidden="false" customHeight="true" outlineLevel="0" collapsed="false">
      <c r="A25" s="84" t="s">
        <v>98</v>
      </c>
      <c r="B25" s="88"/>
      <c r="C25" s="73"/>
      <c r="D25" s="74"/>
      <c r="E25" s="78"/>
      <c r="F25" s="74" t="n">
        <v>300</v>
      </c>
      <c r="G25" s="74" t="n">
        <f aca="false">D25+F25</f>
        <v>300</v>
      </c>
      <c r="H25" s="80" t="s">
        <v>99</v>
      </c>
    </row>
    <row r="26" s="65" customFormat="true" ht="32.25" hidden="false" customHeight="true" outlineLevel="0" collapsed="false">
      <c r="A26" s="84" t="s">
        <v>100</v>
      </c>
      <c r="B26" s="88" t="n">
        <v>20</v>
      </c>
      <c r="C26" s="73" t="n">
        <v>141</v>
      </c>
      <c r="D26" s="74" t="n">
        <f aca="false">C26+B26</f>
        <v>161</v>
      </c>
      <c r="E26" s="78" t="n">
        <v>411</v>
      </c>
      <c r="F26" s="74" t="n">
        <v>274</v>
      </c>
      <c r="G26" s="74" t="n">
        <f aca="false">D26+F26</f>
        <v>435</v>
      </c>
      <c r="H26" s="80" t="s">
        <v>101</v>
      </c>
    </row>
    <row r="27" s="65" customFormat="true" ht="47.25" hidden="false" customHeight="true" outlineLevel="0" collapsed="false">
      <c r="A27" s="84" t="s">
        <v>102</v>
      </c>
      <c r="B27" s="88"/>
      <c r="C27" s="73"/>
      <c r="D27" s="74"/>
      <c r="E27" s="78"/>
      <c r="F27" s="74" t="n">
        <v>120</v>
      </c>
      <c r="G27" s="74" t="n">
        <f aca="false">D27+F27</f>
        <v>120</v>
      </c>
      <c r="H27" s="80" t="s">
        <v>103</v>
      </c>
    </row>
    <row r="28" s="65" customFormat="true" ht="30" hidden="false" customHeight="true" outlineLevel="0" collapsed="false">
      <c r="A28" s="72" t="s">
        <v>104</v>
      </c>
      <c r="B28" s="73"/>
      <c r="C28" s="73" t="n">
        <f aca="false">SUM(C29:C29)</f>
        <v>0</v>
      </c>
      <c r="D28" s="74" t="n">
        <f aca="false">C28</f>
        <v>0</v>
      </c>
      <c r="E28" s="73" t="n">
        <f aca="false">SUM(E29:E29)</f>
        <v>0</v>
      </c>
      <c r="F28" s="74"/>
      <c r="G28" s="74" t="n">
        <f aca="false">D28+F28</f>
        <v>0</v>
      </c>
      <c r="H28" s="76"/>
    </row>
    <row r="29" s="65" customFormat="true" ht="30" hidden="false" customHeight="true" outlineLevel="0" collapsed="false">
      <c r="A29" s="77" t="s">
        <v>105</v>
      </c>
      <c r="B29" s="73"/>
      <c r="C29" s="73"/>
      <c r="D29" s="74" t="n">
        <f aca="false">C29</f>
        <v>0</v>
      </c>
      <c r="E29" s="78"/>
      <c r="F29" s="74"/>
      <c r="G29" s="74" t="n">
        <f aca="false">D29+F29</f>
        <v>0</v>
      </c>
      <c r="H29" s="76"/>
    </row>
    <row r="30" s="91" customFormat="true" ht="30" hidden="false" customHeight="true" outlineLevel="0" collapsed="false">
      <c r="A30" s="72" t="s">
        <v>106</v>
      </c>
      <c r="B30" s="73" t="n">
        <f aca="false">SUM(B31:B32)</f>
        <v>287</v>
      </c>
      <c r="C30" s="89"/>
      <c r="D30" s="74" t="n">
        <f aca="false">B30+C30</f>
        <v>287</v>
      </c>
      <c r="E30" s="73" t="n">
        <f aca="false">SUM(E31:E32)</f>
        <v>0</v>
      </c>
      <c r="F30" s="73" t="n">
        <f aca="false">SUM(F31:F32)</f>
        <v>901</v>
      </c>
      <c r="G30" s="74" t="n">
        <f aca="false">D30+F30</f>
        <v>1188</v>
      </c>
      <c r="H30" s="90"/>
    </row>
    <row r="31" s="65" customFormat="true" ht="30" hidden="false" customHeight="true" outlineLevel="0" collapsed="false">
      <c r="A31" s="77" t="s">
        <v>107</v>
      </c>
      <c r="B31" s="73" t="n">
        <v>287</v>
      </c>
      <c r="C31" s="73"/>
      <c r="D31" s="74" t="n">
        <f aca="false">C31+B31</f>
        <v>287</v>
      </c>
      <c r="E31" s="78"/>
      <c r="F31" s="74" t="n">
        <v>-287</v>
      </c>
      <c r="G31" s="74" t="n">
        <f aca="false">D31+F31</f>
        <v>0</v>
      </c>
      <c r="H31" s="92" t="s">
        <v>108</v>
      </c>
    </row>
    <row r="32" s="65" customFormat="true" ht="30" hidden="false" customHeight="true" outlineLevel="0" collapsed="false">
      <c r="A32" s="77" t="s">
        <v>109</v>
      </c>
      <c r="B32" s="73"/>
      <c r="C32" s="73"/>
      <c r="D32" s="74"/>
      <c r="E32" s="78"/>
      <c r="F32" s="74" t="n">
        <v>1188</v>
      </c>
      <c r="G32" s="74" t="n">
        <f aca="false">D32+F32</f>
        <v>1188</v>
      </c>
      <c r="H32" s="76"/>
    </row>
    <row r="33" s="65" customFormat="true" ht="25.5" hidden="false" customHeight="true" outlineLevel="0" collapsed="false">
      <c r="A33" s="72" t="s">
        <v>110</v>
      </c>
      <c r="B33" s="89" t="n">
        <f aca="false">SUM(B34:B62)</f>
        <v>9560</v>
      </c>
      <c r="C33" s="89" t="n">
        <f aca="false">SUM(C34:C62)</f>
        <v>5760</v>
      </c>
      <c r="D33" s="93" t="n">
        <f aca="false">B33+C33</f>
        <v>15320</v>
      </c>
      <c r="E33" s="94" t="n">
        <f aca="false">SUM(E34:E62)</f>
        <v>17059.68</v>
      </c>
      <c r="F33" s="89" t="n">
        <f aca="false">SUM(F34:F62)</f>
        <v>14225</v>
      </c>
      <c r="G33" s="74" t="n">
        <f aca="false">D33+F33</f>
        <v>29545</v>
      </c>
      <c r="H33" s="76"/>
    </row>
    <row r="34" s="65" customFormat="true" ht="68.25" hidden="false" customHeight="true" outlineLevel="0" collapsed="false">
      <c r="A34" s="83" t="s">
        <v>111</v>
      </c>
      <c r="B34" s="74" t="n">
        <v>500</v>
      </c>
      <c r="C34" s="74"/>
      <c r="D34" s="74" t="n">
        <f aca="false">B34+C34</f>
        <v>500</v>
      </c>
      <c r="E34" s="78" t="n">
        <v>207.63</v>
      </c>
      <c r="F34" s="74"/>
      <c r="G34" s="74" t="n">
        <f aca="false">D34+F34</f>
        <v>500</v>
      </c>
      <c r="H34" s="92"/>
    </row>
    <row r="35" s="65" customFormat="true" ht="30" hidden="false" customHeight="true" outlineLevel="0" collapsed="false">
      <c r="A35" s="84" t="s">
        <v>112</v>
      </c>
      <c r="B35" s="74" t="n">
        <v>100</v>
      </c>
      <c r="C35" s="74"/>
      <c r="D35" s="74" t="n">
        <f aca="false">B35+C35</f>
        <v>100</v>
      </c>
      <c r="E35" s="78" t="n">
        <v>100</v>
      </c>
      <c r="F35" s="74"/>
      <c r="G35" s="74" t="n">
        <f aca="false">D35+F35</f>
        <v>100</v>
      </c>
      <c r="H35" s="76"/>
    </row>
    <row r="36" s="65" customFormat="true" ht="30" hidden="false" customHeight="true" outlineLevel="0" collapsed="false">
      <c r="A36" s="83" t="s">
        <v>113</v>
      </c>
      <c r="B36" s="74"/>
      <c r="C36" s="74"/>
      <c r="D36" s="74" t="n">
        <f aca="false">B36+C36</f>
        <v>0</v>
      </c>
      <c r="E36" s="78"/>
      <c r="F36" s="74"/>
      <c r="G36" s="74" t="n">
        <f aca="false">D36+F36</f>
        <v>0</v>
      </c>
      <c r="H36" s="76"/>
    </row>
    <row r="37" s="65" customFormat="true" ht="42" hidden="false" customHeight="true" outlineLevel="0" collapsed="false">
      <c r="A37" s="83" t="s">
        <v>114</v>
      </c>
      <c r="B37" s="74" t="n">
        <v>150</v>
      </c>
      <c r="C37" s="74"/>
      <c r="D37" s="74" t="n">
        <f aca="false">B37+C37</f>
        <v>150</v>
      </c>
      <c r="E37" s="78" t="n">
        <v>2.12</v>
      </c>
      <c r="F37" s="74" t="n">
        <v>50</v>
      </c>
      <c r="G37" s="74" t="n">
        <f aca="false">D37+F37</f>
        <v>200</v>
      </c>
      <c r="H37" s="80" t="s">
        <v>115</v>
      </c>
    </row>
    <row r="38" s="65" customFormat="true" ht="30" hidden="false" customHeight="true" outlineLevel="0" collapsed="false">
      <c r="A38" s="83" t="s">
        <v>116</v>
      </c>
      <c r="B38" s="74"/>
      <c r="C38" s="74"/>
      <c r="D38" s="74" t="n">
        <f aca="false">B38+C38</f>
        <v>0</v>
      </c>
      <c r="E38" s="78"/>
      <c r="F38" s="74"/>
      <c r="G38" s="74" t="n">
        <f aca="false">D38+F38</f>
        <v>0</v>
      </c>
      <c r="H38" s="76"/>
    </row>
    <row r="39" s="65" customFormat="true" ht="33.75" hidden="false" customHeight="true" outlineLevel="0" collapsed="false">
      <c r="A39" s="83" t="s">
        <v>117</v>
      </c>
      <c r="B39" s="74"/>
      <c r="C39" s="74"/>
      <c r="D39" s="74" t="n">
        <f aca="false">B39+C39</f>
        <v>0</v>
      </c>
      <c r="E39" s="78"/>
      <c r="F39" s="74"/>
      <c r="G39" s="74" t="n">
        <f aca="false">D39+F39</f>
        <v>0</v>
      </c>
      <c r="H39" s="76"/>
    </row>
    <row r="40" s="65" customFormat="true" ht="31.5" hidden="false" customHeight="true" outlineLevel="0" collapsed="false">
      <c r="A40" s="83" t="s">
        <v>118</v>
      </c>
      <c r="B40" s="74" t="n">
        <v>240</v>
      </c>
      <c r="C40" s="74"/>
      <c r="D40" s="74" t="n">
        <f aca="false">B40+C40</f>
        <v>240</v>
      </c>
      <c r="E40" s="78"/>
      <c r="F40" s="74" t="n">
        <v>-240</v>
      </c>
      <c r="G40" s="74" t="n">
        <f aca="false">D40+F40</f>
        <v>0</v>
      </c>
      <c r="H40" s="80" t="s">
        <v>119</v>
      </c>
    </row>
    <row r="41" s="65" customFormat="true" ht="51.75" hidden="false" customHeight="true" outlineLevel="0" collapsed="false">
      <c r="A41" s="83" t="s">
        <v>120</v>
      </c>
      <c r="B41" s="74" t="n">
        <v>4350</v>
      </c>
      <c r="C41" s="74"/>
      <c r="D41" s="74" t="n">
        <f aca="false">B41+C41</f>
        <v>4350</v>
      </c>
      <c r="E41" s="78" t="n">
        <v>2839.2</v>
      </c>
      <c r="F41" s="74" t="n">
        <v>1083</v>
      </c>
      <c r="G41" s="74" t="n">
        <f aca="false">D41+F41</f>
        <v>5433</v>
      </c>
      <c r="H41" s="80" t="s">
        <v>121</v>
      </c>
    </row>
    <row r="42" s="95" customFormat="true" ht="40.5" hidden="false" customHeight="true" outlineLevel="0" collapsed="false">
      <c r="A42" s="84" t="s">
        <v>122</v>
      </c>
      <c r="B42" s="73" t="n">
        <v>140</v>
      </c>
      <c r="C42" s="73" t="n">
        <v>60</v>
      </c>
      <c r="D42" s="74" t="n">
        <f aca="false">B42+C42</f>
        <v>200</v>
      </c>
      <c r="E42" s="78"/>
      <c r="F42" s="74"/>
      <c r="G42" s="74" t="n">
        <f aca="false">D42+F42</f>
        <v>200</v>
      </c>
      <c r="H42" s="76"/>
    </row>
    <row r="43" s="65" customFormat="true" ht="50.25" hidden="false" customHeight="true" outlineLevel="0" collapsed="false">
      <c r="A43" s="96" t="s">
        <v>123</v>
      </c>
      <c r="B43" s="74" t="n">
        <v>400</v>
      </c>
      <c r="C43" s="74"/>
      <c r="D43" s="74" t="n">
        <f aca="false">B43+C43</f>
        <v>400</v>
      </c>
      <c r="E43" s="78"/>
      <c r="F43" s="74"/>
      <c r="G43" s="74" t="n">
        <f aca="false">D43+F43</f>
        <v>400</v>
      </c>
      <c r="H43" s="76"/>
    </row>
    <row r="44" s="95" customFormat="true" ht="44.25" hidden="false" customHeight="true" outlineLevel="0" collapsed="false">
      <c r="A44" s="97" t="s">
        <v>124</v>
      </c>
      <c r="B44" s="74" t="n">
        <v>300</v>
      </c>
      <c r="C44" s="74"/>
      <c r="D44" s="74" t="n">
        <f aca="false">B44+C44</f>
        <v>300</v>
      </c>
      <c r="E44" s="78"/>
      <c r="F44" s="74" t="n">
        <v>-200</v>
      </c>
      <c r="G44" s="74" t="n">
        <f aca="false">D44+F44</f>
        <v>100</v>
      </c>
      <c r="H44" s="76"/>
    </row>
    <row r="45" s="95" customFormat="true" ht="39" hidden="false" customHeight="true" outlineLevel="0" collapsed="false">
      <c r="A45" s="83" t="s">
        <v>125</v>
      </c>
      <c r="B45" s="74"/>
      <c r="C45" s="74" t="n">
        <v>4200</v>
      </c>
      <c r="D45" s="74" t="n">
        <f aca="false">B45+C45</f>
        <v>4200</v>
      </c>
      <c r="E45" s="78"/>
      <c r="F45" s="74"/>
      <c r="G45" s="74" t="n">
        <f aca="false">D45+F45</f>
        <v>4200</v>
      </c>
      <c r="H45" s="76"/>
    </row>
    <row r="46" s="95" customFormat="true" ht="32.25" hidden="false" customHeight="true" outlineLevel="0" collapsed="false">
      <c r="A46" s="84" t="s">
        <v>126</v>
      </c>
      <c r="B46" s="73" t="n">
        <v>120</v>
      </c>
      <c r="C46" s="73"/>
      <c r="D46" s="74" t="n">
        <f aca="false">B46+C46</f>
        <v>120</v>
      </c>
      <c r="E46" s="78"/>
      <c r="F46" s="74"/>
      <c r="G46" s="74" t="n">
        <f aca="false">D46+F46</f>
        <v>120</v>
      </c>
      <c r="H46" s="76"/>
    </row>
    <row r="47" s="95" customFormat="true" ht="39.75" hidden="false" customHeight="true" outlineLevel="0" collapsed="false">
      <c r="A47" s="84" t="s">
        <v>127</v>
      </c>
      <c r="B47" s="73" t="n">
        <v>500</v>
      </c>
      <c r="C47" s="73"/>
      <c r="D47" s="74" t="n">
        <f aca="false">B47+C47</f>
        <v>500</v>
      </c>
      <c r="E47" s="78"/>
      <c r="F47" s="74" t="n">
        <v>-200</v>
      </c>
      <c r="G47" s="74" t="n">
        <f aca="false">D47+F47</f>
        <v>300</v>
      </c>
      <c r="H47" s="98"/>
    </row>
    <row r="48" s="95" customFormat="true" ht="31.5" hidden="false" customHeight="true" outlineLevel="0" collapsed="false">
      <c r="A48" s="84" t="s">
        <v>128</v>
      </c>
      <c r="B48" s="73" t="n">
        <v>1700</v>
      </c>
      <c r="C48" s="73"/>
      <c r="D48" s="74" t="n">
        <f aca="false">B48+C48</f>
        <v>1700</v>
      </c>
      <c r="E48" s="78" t="n">
        <v>500</v>
      </c>
      <c r="F48" s="74" t="n">
        <v>-1000</v>
      </c>
      <c r="G48" s="74" t="n">
        <f aca="false">D48+F48</f>
        <v>700</v>
      </c>
      <c r="H48" s="80" t="s">
        <v>129</v>
      </c>
    </row>
    <row r="49" s="100" customFormat="true" ht="26.25" hidden="false" customHeight="true" outlineLevel="0" collapsed="false">
      <c r="A49" s="99" t="s">
        <v>130</v>
      </c>
      <c r="B49" s="88" t="n">
        <v>70</v>
      </c>
      <c r="C49" s="88"/>
      <c r="D49" s="81" t="n">
        <f aca="false">B49+C49</f>
        <v>70</v>
      </c>
      <c r="E49" s="82"/>
      <c r="F49" s="81"/>
      <c r="G49" s="74" t="n">
        <f aca="false">D49+F49</f>
        <v>70</v>
      </c>
      <c r="H49" s="87"/>
    </row>
    <row r="50" s="95" customFormat="true" ht="31.5" hidden="false" customHeight="true" outlineLevel="0" collapsed="false">
      <c r="A50" s="84" t="s">
        <v>131</v>
      </c>
      <c r="B50" s="73" t="n">
        <v>250</v>
      </c>
      <c r="C50" s="73"/>
      <c r="D50" s="74" t="n">
        <f aca="false">B50+C50</f>
        <v>250</v>
      </c>
      <c r="E50" s="78" t="n">
        <v>212.86</v>
      </c>
      <c r="F50" s="74"/>
      <c r="G50" s="74" t="n">
        <f aca="false">D50+F50</f>
        <v>250</v>
      </c>
      <c r="H50" s="92"/>
    </row>
    <row r="51" s="95" customFormat="true" ht="37.5" hidden="false" customHeight="true" outlineLevel="0" collapsed="false">
      <c r="A51" s="84" t="s">
        <v>132</v>
      </c>
      <c r="B51" s="73"/>
      <c r="C51" s="73"/>
      <c r="D51" s="74" t="n">
        <f aca="false">B51+C51</f>
        <v>0</v>
      </c>
      <c r="E51" s="78"/>
      <c r="F51" s="74"/>
      <c r="G51" s="74" t="n">
        <f aca="false">D51+F51</f>
        <v>0</v>
      </c>
      <c r="H51" s="76"/>
    </row>
    <row r="52" s="95" customFormat="true" ht="35.1" hidden="false" customHeight="true" outlineLevel="0" collapsed="false">
      <c r="A52" s="84" t="s">
        <v>133</v>
      </c>
      <c r="B52" s="73" t="n">
        <v>200</v>
      </c>
      <c r="C52" s="73"/>
      <c r="D52" s="74" t="n">
        <f aca="false">B52+C52</f>
        <v>200</v>
      </c>
      <c r="E52" s="78"/>
      <c r="F52" s="74"/>
      <c r="G52" s="74" t="n">
        <f aca="false">D52+F52</f>
        <v>200</v>
      </c>
      <c r="H52" s="76"/>
    </row>
    <row r="53" s="95" customFormat="true" ht="33" hidden="false" customHeight="true" outlineLevel="0" collapsed="false">
      <c r="A53" s="84" t="s">
        <v>134</v>
      </c>
      <c r="B53" s="73"/>
      <c r="C53" s="73"/>
      <c r="D53" s="74" t="n">
        <f aca="false">B53+C53</f>
        <v>0</v>
      </c>
      <c r="E53" s="78"/>
      <c r="F53" s="74"/>
      <c r="G53" s="74" t="n">
        <f aca="false">D53+F53</f>
        <v>0</v>
      </c>
      <c r="H53" s="76"/>
    </row>
    <row r="54" s="95" customFormat="true" ht="35.25" hidden="false" customHeight="true" outlineLevel="0" collapsed="false">
      <c r="A54" s="84" t="s">
        <v>135</v>
      </c>
      <c r="B54" s="73"/>
      <c r="C54" s="73" t="n">
        <v>1500</v>
      </c>
      <c r="D54" s="74" t="n">
        <f aca="false">B54+C54</f>
        <v>1500</v>
      </c>
      <c r="E54" s="78"/>
      <c r="F54" s="74"/>
      <c r="G54" s="74" t="n">
        <f aca="false">D54+F54</f>
        <v>1500</v>
      </c>
      <c r="H54" s="76"/>
    </row>
    <row r="55" s="65" customFormat="true" ht="34.5" hidden="false" customHeight="true" outlineLevel="0" collapsed="false">
      <c r="A55" s="84" t="s">
        <v>136</v>
      </c>
      <c r="B55" s="74" t="n">
        <v>40</v>
      </c>
      <c r="C55" s="74"/>
      <c r="D55" s="74" t="n">
        <f aca="false">B55+C55</f>
        <v>40</v>
      </c>
      <c r="E55" s="78"/>
      <c r="F55" s="74"/>
      <c r="G55" s="74" t="n">
        <f aca="false">D55+F55</f>
        <v>40</v>
      </c>
      <c r="H55" s="76"/>
    </row>
    <row r="56" s="65" customFormat="true" ht="25.5" hidden="false" customHeight="true" outlineLevel="0" collapsed="false">
      <c r="A56" s="84" t="s">
        <v>137</v>
      </c>
      <c r="B56" s="73"/>
      <c r="C56" s="73"/>
      <c r="D56" s="74" t="n">
        <f aca="false">B56+C56</f>
        <v>0</v>
      </c>
      <c r="E56" s="78"/>
      <c r="F56" s="74"/>
      <c r="G56" s="74" t="n">
        <f aca="false">D56+F56</f>
        <v>0</v>
      </c>
      <c r="H56" s="76"/>
    </row>
    <row r="57" s="65" customFormat="true" ht="25.5" hidden="false" customHeight="true" outlineLevel="0" collapsed="false">
      <c r="A57" s="84" t="s">
        <v>138</v>
      </c>
      <c r="B57" s="73" t="n">
        <v>500</v>
      </c>
      <c r="C57" s="73"/>
      <c r="D57" s="74" t="n">
        <f aca="false">B57+C57</f>
        <v>500</v>
      </c>
      <c r="E57" s="78" t="n">
        <v>156.87</v>
      </c>
      <c r="F57" s="74"/>
      <c r="G57" s="74" t="n">
        <f aca="false">D57+F57</f>
        <v>500</v>
      </c>
      <c r="H57" s="76"/>
    </row>
    <row r="58" s="65" customFormat="true" ht="49.5" hidden="false" customHeight="true" outlineLevel="0" collapsed="false">
      <c r="A58" s="84" t="s">
        <v>139</v>
      </c>
      <c r="B58" s="73"/>
      <c r="C58" s="73"/>
      <c r="D58" s="74"/>
      <c r="E58" s="78" t="n">
        <v>1041</v>
      </c>
      <c r="F58" s="74" t="n">
        <v>1600</v>
      </c>
      <c r="G58" s="74" t="n">
        <f aca="false">D58+F58</f>
        <v>1600</v>
      </c>
      <c r="H58" s="80" t="s">
        <v>140</v>
      </c>
    </row>
    <row r="59" s="65" customFormat="true" ht="46.5" hidden="false" customHeight="true" outlineLevel="0" collapsed="false">
      <c r="A59" s="84" t="s">
        <v>141</v>
      </c>
      <c r="B59" s="73"/>
      <c r="C59" s="73"/>
      <c r="D59" s="74" t="n">
        <f aca="false">B59+C59</f>
        <v>0</v>
      </c>
      <c r="E59" s="78"/>
      <c r="F59" s="74" t="n">
        <v>100</v>
      </c>
      <c r="G59" s="74" t="n">
        <f aca="false">D59+F59</f>
        <v>100</v>
      </c>
      <c r="H59" s="80" t="s">
        <v>142</v>
      </c>
    </row>
    <row r="60" s="65" customFormat="true" ht="39.75" hidden="false" customHeight="true" outlineLevel="0" collapsed="false">
      <c r="A60" s="84" t="s">
        <v>143</v>
      </c>
      <c r="B60" s="73"/>
      <c r="C60" s="73"/>
      <c r="D60" s="74"/>
      <c r="E60" s="78"/>
      <c r="F60" s="74" t="n">
        <v>632</v>
      </c>
      <c r="G60" s="74" t="n">
        <f aca="false">D60+F60</f>
        <v>632</v>
      </c>
      <c r="H60" s="76" t="s">
        <v>144</v>
      </c>
    </row>
    <row r="61" s="65" customFormat="true" ht="39.75" hidden="false" customHeight="true" outlineLevel="0" collapsed="false">
      <c r="A61" s="84" t="s">
        <v>145</v>
      </c>
      <c r="B61" s="73"/>
      <c r="C61" s="73"/>
      <c r="D61" s="74"/>
      <c r="E61" s="78" t="n">
        <v>12000</v>
      </c>
      <c r="F61" s="74" t="n">
        <v>12000</v>
      </c>
      <c r="G61" s="74" t="n">
        <f aca="false">D61+F61</f>
        <v>12000</v>
      </c>
      <c r="H61" s="80" t="s">
        <v>146</v>
      </c>
    </row>
    <row r="62" s="65" customFormat="true" ht="85.5" hidden="false" customHeight="true" outlineLevel="0" collapsed="false">
      <c r="A62" s="84" t="s">
        <v>147</v>
      </c>
      <c r="B62" s="73"/>
      <c r="C62" s="73"/>
      <c r="D62" s="74" t="n">
        <f aca="false">B62+C62</f>
        <v>0</v>
      </c>
      <c r="E62" s="78"/>
      <c r="F62" s="74" t="n">
        <v>400</v>
      </c>
      <c r="G62" s="74" t="n">
        <f aca="false">D62+F62</f>
        <v>400</v>
      </c>
      <c r="H62" s="80" t="s">
        <v>148</v>
      </c>
    </row>
    <row r="63" s="95" customFormat="true" ht="27" hidden="false" customHeight="true" outlineLevel="0" collapsed="false">
      <c r="A63" s="72" t="s">
        <v>149</v>
      </c>
      <c r="B63" s="73" t="n">
        <f aca="false">SUM(B64:B74)</f>
        <v>3512</v>
      </c>
      <c r="C63" s="73" t="n">
        <f aca="false">SUM(C64:C74)</f>
        <v>2610</v>
      </c>
      <c r="D63" s="74" t="n">
        <f aca="false">B63+C63</f>
        <v>6122</v>
      </c>
      <c r="E63" s="75" t="n">
        <f aca="false">SUM(E64:E74)</f>
        <v>1070.26</v>
      </c>
      <c r="F63" s="73" t="n">
        <f aca="false">SUM(F64:F74)</f>
        <v>1137</v>
      </c>
      <c r="G63" s="74" t="n">
        <f aca="false">D63+F63</f>
        <v>7259</v>
      </c>
      <c r="H63" s="76"/>
    </row>
    <row r="64" s="65" customFormat="true" ht="34.5" hidden="false" customHeight="true" outlineLevel="0" collapsed="false">
      <c r="A64" s="84" t="s">
        <v>150</v>
      </c>
      <c r="B64" s="74"/>
      <c r="C64" s="74"/>
      <c r="D64" s="74" t="n">
        <f aca="false">B64+C64</f>
        <v>0</v>
      </c>
      <c r="E64" s="78"/>
      <c r="F64" s="74"/>
      <c r="G64" s="74" t="n">
        <f aca="false">D64+F64</f>
        <v>0</v>
      </c>
      <c r="H64" s="76"/>
    </row>
    <row r="65" s="65" customFormat="true" ht="41.25" hidden="false" customHeight="true" outlineLevel="0" collapsed="false">
      <c r="A65" s="84" t="s">
        <v>151</v>
      </c>
      <c r="B65" s="74" t="n">
        <v>775</v>
      </c>
      <c r="C65" s="81" t="n">
        <v>1698</v>
      </c>
      <c r="D65" s="74" t="n">
        <f aca="false">B65+C65</f>
        <v>2473</v>
      </c>
      <c r="E65" s="78" t="n">
        <v>658.61</v>
      </c>
      <c r="F65" s="74" t="n">
        <v>83</v>
      </c>
      <c r="G65" s="74" t="n">
        <f aca="false">D65+F65</f>
        <v>2556</v>
      </c>
      <c r="H65" s="80" t="s">
        <v>152</v>
      </c>
    </row>
    <row r="66" s="65" customFormat="true" ht="60" hidden="false" customHeight="true" outlineLevel="0" collapsed="false">
      <c r="A66" s="84" t="s">
        <v>153</v>
      </c>
      <c r="B66" s="74" t="n">
        <v>375</v>
      </c>
      <c r="C66" s="81" t="n">
        <v>410</v>
      </c>
      <c r="D66" s="74" t="n">
        <f aca="false">B66+C66</f>
        <v>785</v>
      </c>
      <c r="E66" s="78" t="n">
        <v>75.46</v>
      </c>
      <c r="F66" s="74" t="n">
        <v>136</v>
      </c>
      <c r="G66" s="74" t="n">
        <f aca="false">D66+F66</f>
        <v>921</v>
      </c>
      <c r="H66" s="80" t="s">
        <v>154</v>
      </c>
    </row>
    <row r="67" s="65" customFormat="true" ht="31.5" hidden="false" customHeight="true" outlineLevel="0" collapsed="false">
      <c r="A67" s="84" t="s">
        <v>155</v>
      </c>
      <c r="B67" s="74" t="n">
        <v>70</v>
      </c>
      <c r="C67" s="74"/>
      <c r="D67" s="74" t="n">
        <f aca="false">B67+C67</f>
        <v>70</v>
      </c>
      <c r="E67" s="78" t="n">
        <v>70</v>
      </c>
      <c r="F67" s="74"/>
      <c r="G67" s="74" t="n">
        <f aca="false">D67+F67</f>
        <v>70</v>
      </c>
      <c r="H67" s="76"/>
    </row>
    <row r="68" s="65" customFormat="true" ht="35.25" hidden="false" customHeight="true" outlineLevel="0" collapsed="false">
      <c r="A68" s="84" t="s">
        <v>156</v>
      </c>
      <c r="B68" s="74" t="n">
        <v>73</v>
      </c>
      <c r="C68" s="74"/>
      <c r="D68" s="74" t="n">
        <f aca="false">B68+C68</f>
        <v>73</v>
      </c>
      <c r="E68" s="78" t="n">
        <v>44.88</v>
      </c>
      <c r="F68" s="74"/>
      <c r="G68" s="74" t="n">
        <f aca="false">D68+F68</f>
        <v>73</v>
      </c>
      <c r="H68" s="76"/>
    </row>
    <row r="69" s="65" customFormat="true" ht="46.5" hidden="false" customHeight="true" outlineLevel="0" collapsed="false">
      <c r="A69" s="84" t="s">
        <v>157</v>
      </c>
      <c r="B69" s="74" t="n">
        <v>120</v>
      </c>
      <c r="C69" s="81" t="n">
        <v>497</v>
      </c>
      <c r="D69" s="74" t="n">
        <f aca="false">B69+C69</f>
        <v>617</v>
      </c>
      <c r="E69" s="78" t="n">
        <v>80.99</v>
      </c>
      <c r="F69" s="74" t="n">
        <v>38</v>
      </c>
      <c r="G69" s="74" t="n">
        <f aca="false">D69+F69</f>
        <v>655</v>
      </c>
      <c r="H69" s="80" t="s">
        <v>158</v>
      </c>
    </row>
    <row r="70" s="65" customFormat="true" ht="39.75" hidden="false" customHeight="true" outlineLevel="0" collapsed="false">
      <c r="A70" s="84" t="s">
        <v>159</v>
      </c>
      <c r="B70" s="74" t="n">
        <v>139</v>
      </c>
      <c r="C70" s="81" t="n">
        <v>5</v>
      </c>
      <c r="D70" s="74" t="n">
        <f aca="false">B70+C70</f>
        <v>144</v>
      </c>
      <c r="E70" s="78" t="n">
        <v>93.32</v>
      </c>
      <c r="F70" s="74"/>
      <c r="G70" s="74" t="n">
        <f aca="false">D70+F70</f>
        <v>144</v>
      </c>
      <c r="H70" s="76"/>
    </row>
    <row r="71" s="65" customFormat="true" ht="36" hidden="false" customHeight="true" outlineLevel="0" collapsed="false">
      <c r="A71" s="84" t="s">
        <v>160</v>
      </c>
      <c r="B71" s="74" t="n">
        <v>35</v>
      </c>
      <c r="C71" s="74"/>
      <c r="D71" s="74" t="n">
        <f aca="false">B71+C71</f>
        <v>35</v>
      </c>
      <c r="E71" s="78" t="n">
        <v>35</v>
      </c>
      <c r="F71" s="74"/>
      <c r="G71" s="74" t="n">
        <f aca="false">D71+F71</f>
        <v>35</v>
      </c>
      <c r="H71" s="76"/>
    </row>
    <row r="72" s="65" customFormat="true" ht="31.5" hidden="false" customHeight="true" outlineLevel="0" collapsed="false">
      <c r="A72" s="84" t="s">
        <v>161</v>
      </c>
      <c r="B72" s="74" t="n">
        <v>15</v>
      </c>
      <c r="C72" s="74"/>
      <c r="D72" s="74" t="n">
        <f aca="false">B72+C72</f>
        <v>15</v>
      </c>
      <c r="E72" s="78"/>
      <c r="F72" s="74"/>
      <c r="G72" s="74" t="n">
        <f aca="false">D72+F72</f>
        <v>15</v>
      </c>
      <c r="H72" s="76"/>
    </row>
    <row r="73" s="65" customFormat="true" ht="31.5" hidden="false" customHeight="true" outlineLevel="0" collapsed="false">
      <c r="A73" s="84" t="s">
        <v>162</v>
      </c>
      <c r="B73" s="74" t="n">
        <v>1910</v>
      </c>
      <c r="C73" s="74"/>
      <c r="D73" s="74" t="n">
        <f aca="false">B73+C73</f>
        <v>1910</v>
      </c>
      <c r="E73" s="78" t="n">
        <v>12</v>
      </c>
      <c r="F73" s="74"/>
      <c r="G73" s="74" t="n">
        <f aca="false">D73+F73</f>
        <v>1910</v>
      </c>
      <c r="H73" s="76"/>
    </row>
    <row r="74" s="65" customFormat="true" ht="31.5" hidden="false" customHeight="true" outlineLevel="0" collapsed="false">
      <c r="A74" s="84" t="s">
        <v>163</v>
      </c>
      <c r="B74" s="74"/>
      <c r="C74" s="74"/>
      <c r="D74" s="74" t="n">
        <f aca="false">B74+C74</f>
        <v>0</v>
      </c>
      <c r="E74" s="78"/>
      <c r="F74" s="74" t="n">
        <v>880</v>
      </c>
      <c r="G74" s="74" t="n">
        <f aca="false">D74+F74</f>
        <v>880</v>
      </c>
      <c r="H74" s="80" t="s">
        <v>164</v>
      </c>
    </row>
    <row r="75" s="65" customFormat="true" ht="26.25" hidden="false" customHeight="true" outlineLevel="0" collapsed="false">
      <c r="A75" s="72" t="s">
        <v>165</v>
      </c>
      <c r="B75" s="101" t="n">
        <f aca="false">B76+B77</f>
        <v>110</v>
      </c>
      <c r="C75" s="101" t="n">
        <f aca="false">C76+C77</f>
        <v>0</v>
      </c>
      <c r="D75" s="74" t="n">
        <f aca="false">C75+B75</f>
        <v>110</v>
      </c>
      <c r="E75" s="78"/>
      <c r="F75" s="74"/>
      <c r="G75" s="74" t="n">
        <f aca="false">D75+F75</f>
        <v>110</v>
      </c>
      <c r="H75" s="76"/>
    </row>
    <row r="76" s="65" customFormat="true" ht="26.25" hidden="false" customHeight="true" outlineLevel="0" collapsed="false">
      <c r="A76" s="84" t="s">
        <v>166</v>
      </c>
      <c r="B76" s="74" t="n">
        <v>55</v>
      </c>
      <c r="C76" s="74"/>
      <c r="D76" s="74" t="n">
        <f aca="false">C76+B76</f>
        <v>55</v>
      </c>
      <c r="E76" s="78"/>
      <c r="F76" s="74"/>
      <c r="G76" s="74" t="n">
        <f aca="false">D76+F76</f>
        <v>55</v>
      </c>
      <c r="H76" s="76"/>
    </row>
    <row r="77" s="65" customFormat="true" ht="26.1" hidden="false" customHeight="true" outlineLevel="0" collapsed="false">
      <c r="A77" s="84" t="s">
        <v>167</v>
      </c>
      <c r="B77" s="74" t="n">
        <v>55</v>
      </c>
      <c r="C77" s="74"/>
      <c r="D77" s="74" t="n">
        <f aca="false">C77+B77</f>
        <v>55</v>
      </c>
      <c r="E77" s="78"/>
      <c r="F77" s="74"/>
      <c r="G77" s="74" t="n">
        <f aca="false">D77+F77</f>
        <v>55</v>
      </c>
      <c r="H77" s="76"/>
    </row>
    <row r="78" s="65" customFormat="true" ht="26.1" hidden="false" customHeight="true" outlineLevel="0" collapsed="false">
      <c r="A78" s="72" t="s">
        <v>168</v>
      </c>
      <c r="B78" s="101" t="n">
        <f aca="false">SUM(B79:B117)</f>
        <v>13930</v>
      </c>
      <c r="C78" s="101" t="n">
        <f aca="false">SUM(C79:C117)</f>
        <v>430</v>
      </c>
      <c r="D78" s="74" t="n">
        <f aca="false">C78+B78</f>
        <v>14360</v>
      </c>
      <c r="E78" s="102" t="n">
        <f aca="false">SUM(E79:E117)</f>
        <v>7689.28</v>
      </c>
      <c r="F78" s="101" t="n">
        <f aca="false">SUM(F79:F117)</f>
        <v>70</v>
      </c>
      <c r="G78" s="74" t="n">
        <f aca="false">D78+F78</f>
        <v>14430</v>
      </c>
      <c r="H78" s="76"/>
    </row>
    <row r="79" s="65" customFormat="true" ht="35.25" hidden="false" customHeight="true" outlineLevel="0" collapsed="false">
      <c r="A79" s="84" t="s">
        <v>169</v>
      </c>
      <c r="B79" s="74" t="n">
        <v>570</v>
      </c>
      <c r="C79" s="74"/>
      <c r="D79" s="74" t="n">
        <f aca="false">C79+B79</f>
        <v>570</v>
      </c>
      <c r="E79" s="78" t="n">
        <v>501.34</v>
      </c>
      <c r="F79" s="74" t="n">
        <v>100</v>
      </c>
      <c r="G79" s="74" t="n">
        <f aca="false">D79+F79</f>
        <v>670</v>
      </c>
      <c r="H79" s="76" t="s">
        <v>170</v>
      </c>
    </row>
    <row r="80" s="65" customFormat="true" ht="30.75" hidden="false" customHeight="true" outlineLevel="0" collapsed="false">
      <c r="A80" s="84" t="s">
        <v>171</v>
      </c>
      <c r="B80" s="74" t="n">
        <v>110</v>
      </c>
      <c r="C80" s="74"/>
      <c r="D80" s="74" t="n">
        <f aca="false">C80+B80</f>
        <v>110</v>
      </c>
      <c r="E80" s="78" t="n">
        <v>107.8</v>
      </c>
      <c r="F80" s="74"/>
      <c r="G80" s="74" t="n">
        <f aca="false">D80+F80</f>
        <v>110</v>
      </c>
      <c r="H80" s="76"/>
    </row>
    <row r="81" customFormat="false" ht="25.5" hidden="false" customHeight="true" outlineLevel="0" collapsed="false">
      <c r="A81" s="77" t="s">
        <v>172</v>
      </c>
      <c r="B81" s="74" t="n">
        <v>50</v>
      </c>
      <c r="C81" s="74"/>
      <c r="D81" s="74" t="n">
        <f aca="false">C81+B81</f>
        <v>50</v>
      </c>
      <c r="E81" s="78" t="n">
        <v>23</v>
      </c>
      <c r="F81" s="74"/>
      <c r="G81" s="74" t="n">
        <f aca="false">D81+F81</f>
        <v>50</v>
      </c>
      <c r="H81" s="76"/>
    </row>
    <row r="82" customFormat="false" ht="27.75" hidden="false" customHeight="true" outlineLevel="0" collapsed="false">
      <c r="A82" s="84" t="s">
        <v>173</v>
      </c>
      <c r="B82" s="74" t="n">
        <v>400</v>
      </c>
      <c r="C82" s="74"/>
      <c r="D82" s="74" t="n">
        <f aca="false">C82+B82</f>
        <v>400</v>
      </c>
      <c r="E82" s="78" t="n">
        <v>381.67</v>
      </c>
      <c r="F82" s="74" t="n">
        <v>100</v>
      </c>
      <c r="G82" s="74" t="n">
        <f aca="false">D82+F82</f>
        <v>500</v>
      </c>
      <c r="H82" s="80" t="s">
        <v>174</v>
      </c>
    </row>
    <row r="83" customFormat="false" ht="25.5" hidden="false" customHeight="true" outlineLevel="0" collapsed="false">
      <c r="A83" s="84" t="s">
        <v>175</v>
      </c>
      <c r="B83" s="74" t="n">
        <v>3000</v>
      </c>
      <c r="C83" s="74"/>
      <c r="D83" s="74" t="n">
        <f aca="false">C83+B83</f>
        <v>3000</v>
      </c>
      <c r="E83" s="78" t="n">
        <v>2220.97</v>
      </c>
      <c r="F83" s="74"/>
      <c r="G83" s="74" t="n">
        <f aca="false">D83+F83</f>
        <v>3000</v>
      </c>
      <c r="H83" s="76"/>
    </row>
    <row r="84" customFormat="false" ht="25.5" hidden="false" customHeight="true" outlineLevel="0" collapsed="false">
      <c r="A84" s="84" t="s">
        <v>176</v>
      </c>
      <c r="B84" s="74" t="n">
        <v>50</v>
      </c>
      <c r="C84" s="74"/>
      <c r="D84" s="74" t="n">
        <f aca="false">C84+B84</f>
        <v>50</v>
      </c>
      <c r="E84" s="78" t="n">
        <v>25.8</v>
      </c>
      <c r="F84" s="74"/>
      <c r="G84" s="74" t="n">
        <f aca="false">D84+F84</f>
        <v>50</v>
      </c>
      <c r="H84" s="76"/>
    </row>
    <row r="85" customFormat="false" ht="26.1" hidden="false" customHeight="true" outlineLevel="0" collapsed="false">
      <c r="A85" s="84" t="s">
        <v>177</v>
      </c>
      <c r="B85" s="74" t="n">
        <v>200</v>
      </c>
      <c r="C85" s="74"/>
      <c r="D85" s="74" t="n">
        <f aca="false">C85+B85</f>
        <v>200</v>
      </c>
      <c r="E85" s="78"/>
      <c r="F85" s="74" t="n">
        <v>-200</v>
      </c>
      <c r="G85" s="74" t="n">
        <f aca="false">D85+F85</f>
        <v>0</v>
      </c>
      <c r="H85" s="76"/>
    </row>
    <row r="86" customFormat="false" ht="26.1" hidden="false" customHeight="true" outlineLevel="0" collapsed="false">
      <c r="A86" s="84" t="s">
        <v>178</v>
      </c>
      <c r="B86" s="74" t="n">
        <v>50</v>
      </c>
      <c r="C86" s="74"/>
      <c r="D86" s="74" t="n">
        <f aca="false">C86+B86</f>
        <v>50</v>
      </c>
      <c r="E86" s="78" t="n">
        <v>27</v>
      </c>
      <c r="F86" s="74"/>
      <c r="G86" s="74" t="n">
        <f aca="false">D86+F86</f>
        <v>50</v>
      </c>
      <c r="H86" s="76"/>
    </row>
    <row r="87" customFormat="false" ht="26.1" hidden="false" customHeight="true" outlineLevel="0" collapsed="false">
      <c r="A87" s="84" t="s">
        <v>179</v>
      </c>
      <c r="B87" s="74" t="n">
        <v>200</v>
      </c>
      <c r="C87" s="74"/>
      <c r="D87" s="74" t="n">
        <f aca="false">C87+B87</f>
        <v>200</v>
      </c>
      <c r="E87" s="78" t="n">
        <v>101.65</v>
      </c>
      <c r="F87" s="74"/>
      <c r="G87" s="74" t="n">
        <f aca="false">D87+F87</f>
        <v>200</v>
      </c>
      <c r="H87" s="76"/>
    </row>
    <row r="88" customFormat="false" ht="26.1" hidden="false" customHeight="true" outlineLevel="0" collapsed="false">
      <c r="A88" s="84" t="s">
        <v>180</v>
      </c>
      <c r="B88" s="74" t="n">
        <v>1510</v>
      </c>
      <c r="C88" s="74"/>
      <c r="D88" s="74" t="n">
        <f aca="false">C88+B88</f>
        <v>1510</v>
      </c>
      <c r="E88" s="78" t="n">
        <v>531.63</v>
      </c>
      <c r="F88" s="74"/>
      <c r="G88" s="74" t="n">
        <f aca="false">D88+F88</f>
        <v>1510</v>
      </c>
      <c r="H88" s="87"/>
    </row>
    <row r="89" customFormat="false" ht="30.75" hidden="false" customHeight="true" outlineLevel="0" collapsed="false">
      <c r="A89" s="84" t="s">
        <v>181</v>
      </c>
      <c r="B89" s="81" t="n">
        <v>2600</v>
      </c>
      <c r="C89" s="74" t="n">
        <v>400</v>
      </c>
      <c r="D89" s="74" t="n">
        <f aca="false">C89+B89</f>
        <v>3000</v>
      </c>
      <c r="E89" s="78" t="n">
        <v>1161.34</v>
      </c>
      <c r="F89" s="74"/>
      <c r="G89" s="74" t="n">
        <f aca="false">D89+F89</f>
        <v>3000</v>
      </c>
      <c r="H89" s="76"/>
    </row>
    <row r="90" customFormat="false" ht="37.5" hidden="false" customHeight="true" outlineLevel="0" collapsed="false">
      <c r="A90" s="84" t="s">
        <v>182</v>
      </c>
      <c r="B90" s="74" t="n">
        <v>360</v>
      </c>
      <c r="C90" s="74"/>
      <c r="D90" s="74" t="n">
        <f aca="false">C90+B90</f>
        <v>360</v>
      </c>
      <c r="E90" s="78" t="n">
        <v>127.64</v>
      </c>
      <c r="F90" s="74"/>
      <c r="G90" s="74" t="n">
        <f aca="false">D90+F90</f>
        <v>360</v>
      </c>
      <c r="H90" s="76"/>
    </row>
    <row r="91" customFormat="false" ht="25.5" hidden="false" customHeight="true" outlineLevel="0" collapsed="false">
      <c r="A91" s="84" t="s">
        <v>183</v>
      </c>
      <c r="B91" s="74" t="n">
        <v>900</v>
      </c>
      <c r="C91" s="74"/>
      <c r="D91" s="74" t="n">
        <f aca="false">C91+B91</f>
        <v>900</v>
      </c>
      <c r="E91" s="78" t="n">
        <v>535.07</v>
      </c>
      <c r="F91" s="74"/>
      <c r="G91" s="74" t="n">
        <f aca="false">D91+F91</f>
        <v>900</v>
      </c>
      <c r="H91" s="76"/>
    </row>
    <row r="92" customFormat="false" ht="25.5" hidden="false" customHeight="true" outlineLevel="0" collapsed="false">
      <c r="A92" s="84" t="s">
        <v>184</v>
      </c>
      <c r="B92" s="74" t="n">
        <v>240</v>
      </c>
      <c r="C92" s="74"/>
      <c r="D92" s="74" t="n">
        <f aca="false">C92+B92</f>
        <v>240</v>
      </c>
      <c r="E92" s="78" t="n">
        <v>145.65</v>
      </c>
      <c r="F92" s="74"/>
      <c r="G92" s="74" t="n">
        <f aca="false">D92+F92</f>
        <v>240</v>
      </c>
      <c r="H92" s="76"/>
    </row>
    <row r="93" customFormat="false" ht="28.5" hidden="false" customHeight="true" outlineLevel="0" collapsed="false">
      <c r="A93" s="84" t="s">
        <v>185</v>
      </c>
      <c r="B93" s="81" t="n">
        <v>100</v>
      </c>
      <c r="C93" s="74"/>
      <c r="D93" s="74" t="n">
        <f aca="false">C93+B93</f>
        <v>100</v>
      </c>
      <c r="E93" s="78" t="n">
        <v>54.3</v>
      </c>
      <c r="F93" s="74"/>
      <c r="G93" s="74" t="n">
        <f aca="false">D93+F93</f>
        <v>100</v>
      </c>
      <c r="H93" s="76"/>
    </row>
    <row r="94" customFormat="false" ht="25.5" hidden="false" customHeight="true" outlineLevel="0" collapsed="false">
      <c r="A94" s="84" t="s">
        <v>186</v>
      </c>
      <c r="B94" s="74"/>
      <c r="C94" s="74"/>
      <c r="D94" s="74" t="n">
        <f aca="false">C94+B94</f>
        <v>0</v>
      </c>
      <c r="E94" s="78"/>
      <c r="F94" s="74"/>
      <c r="G94" s="74" t="n">
        <f aca="false">D94+F94</f>
        <v>0</v>
      </c>
      <c r="H94" s="76"/>
    </row>
    <row r="95" customFormat="false" ht="25.5" hidden="false" customHeight="true" outlineLevel="0" collapsed="false">
      <c r="A95" s="84" t="s">
        <v>187</v>
      </c>
      <c r="B95" s="74" t="n">
        <v>50</v>
      </c>
      <c r="C95" s="74" t="n">
        <v>30</v>
      </c>
      <c r="D95" s="74" t="n">
        <f aca="false">C95+B95</f>
        <v>80</v>
      </c>
      <c r="E95" s="78"/>
      <c r="F95" s="74"/>
      <c r="G95" s="74" t="n">
        <f aca="false">D95+F95</f>
        <v>80</v>
      </c>
      <c r="H95" s="98"/>
    </row>
    <row r="96" customFormat="false" ht="25.5" hidden="false" customHeight="true" outlineLevel="0" collapsed="false">
      <c r="A96" s="84" t="s">
        <v>188</v>
      </c>
      <c r="B96" s="74" t="n">
        <v>80</v>
      </c>
      <c r="C96" s="74"/>
      <c r="D96" s="74" t="n">
        <f aca="false">C96+B96</f>
        <v>80</v>
      </c>
      <c r="E96" s="78" t="n">
        <v>59</v>
      </c>
      <c r="F96" s="74"/>
      <c r="G96" s="74" t="n">
        <f aca="false">D96+F96</f>
        <v>80</v>
      </c>
      <c r="H96" s="76"/>
    </row>
    <row r="97" customFormat="false" ht="25.5" hidden="false" customHeight="true" outlineLevel="0" collapsed="false">
      <c r="A97" s="99" t="s">
        <v>189</v>
      </c>
      <c r="B97" s="74" t="n">
        <v>50</v>
      </c>
      <c r="C97" s="74"/>
      <c r="D97" s="74" t="n">
        <f aca="false">C97+B97</f>
        <v>50</v>
      </c>
      <c r="E97" s="78"/>
      <c r="F97" s="74"/>
      <c r="G97" s="74" t="n">
        <f aca="false">D97+F97</f>
        <v>50</v>
      </c>
      <c r="H97" s="76"/>
    </row>
    <row r="98" customFormat="false" ht="26.1" hidden="false" customHeight="true" outlineLevel="0" collapsed="false">
      <c r="A98" s="84" t="s">
        <v>190</v>
      </c>
      <c r="B98" s="81" t="n">
        <v>200</v>
      </c>
      <c r="C98" s="74"/>
      <c r="D98" s="74" t="n">
        <f aca="false">C98+B98</f>
        <v>200</v>
      </c>
      <c r="E98" s="78" t="n">
        <v>155.54</v>
      </c>
      <c r="F98" s="74" t="n">
        <v>20</v>
      </c>
      <c r="G98" s="74" t="n">
        <f aca="false">D98+F98</f>
        <v>220</v>
      </c>
      <c r="H98" s="80" t="s">
        <v>191</v>
      </c>
    </row>
    <row r="99" customFormat="false" ht="26.1" hidden="false" customHeight="true" outlineLevel="0" collapsed="false">
      <c r="A99" s="84" t="s">
        <v>192</v>
      </c>
      <c r="B99" s="74" t="n">
        <v>10</v>
      </c>
      <c r="C99" s="74"/>
      <c r="D99" s="74" t="n">
        <f aca="false">C99+B99</f>
        <v>10</v>
      </c>
      <c r="E99" s="78"/>
      <c r="F99" s="74"/>
      <c r="G99" s="74" t="n">
        <f aca="false">D99+F99</f>
        <v>10</v>
      </c>
      <c r="H99" s="96"/>
    </row>
    <row r="100" customFormat="false" ht="26.1" hidden="false" customHeight="true" outlineLevel="0" collapsed="false">
      <c r="A100" s="99" t="s">
        <v>193</v>
      </c>
      <c r="B100" s="74" t="n">
        <v>30</v>
      </c>
      <c r="C100" s="74"/>
      <c r="D100" s="74" t="n">
        <f aca="false">C100+B100</f>
        <v>30</v>
      </c>
      <c r="E100" s="78"/>
      <c r="F100" s="74"/>
      <c r="G100" s="74" t="n">
        <f aca="false">D100+F100</f>
        <v>30</v>
      </c>
      <c r="H100" s="96"/>
    </row>
    <row r="101" customFormat="false" ht="84.75" hidden="false" customHeight="true" outlineLevel="0" collapsed="false">
      <c r="A101" s="84" t="s">
        <v>194</v>
      </c>
      <c r="B101" s="74" t="n">
        <v>1800</v>
      </c>
      <c r="C101" s="74"/>
      <c r="D101" s="74" t="n">
        <f aca="false">C101+B101</f>
        <v>1800</v>
      </c>
      <c r="E101" s="78" t="n">
        <v>1025.35</v>
      </c>
      <c r="F101" s="74"/>
      <c r="G101" s="74" t="n">
        <f aca="false">D101+F101</f>
        <v>1800</v>
      </c>
      <c r="H101" s="103" t="s">
        <v>195</v>
      </c>
    </row>
    <row r="102" customFormat="false" ht="32.25" hidden="false" customHeight="true" outlineLevel="0" collapsed="false">
      <c r="A102" s="84" t="s">
        <v>196</v>
      </c>
      <c r="B102" s="74" t="n">
        <v>80</v>
      </c>
      <c r="C102" s="74"/>
      <c r="D102" s="74" t="n">
        <f aca="false">C102+B102</f>
        <v>80</v>
      </c>
      <c r="E102" s="78"/>
      <c r="F102" s="74"/>
      <c r="G102" s="74" t="n">
        <f aca="false">D102+F102</f>
        <v>80</v>
      </c>
      <c r="H102" s="96"/>
    </row>
    <row r="103" customFormat="false" ht="32.25" hidden="false" customHeight="true" outlineLevel="0" collapsed="false">
      <c r="A103" s="84" t="s">
        <v>197</v>
      </c>
      <c r="B103" s="74" t="n">
        <v>80</v>
      </c>
      <c r="C103" s="74"/>
      <c r="D103" s="74" t="n">
        <f aca="false">C103+B103</f>
        <v>80</v>
      </c>
      <c r="E103" s="78" t="n">
        <v>40</v>
      </c>
      <c r="F103" s="74"/>
      <c r="G103" s="74" t="n">
        <f aca="false">D103+F103</f>
        <v>80</v>
      </c>
      <c r="H103" s="104"/>
    </row>
    <row r="104" customFormat="false" ht="32.25" hidden="false" customHeight="true" outlineLevel="0" collapsed="false">
      <c r="A104" s="84" t="s">
        <v>198</v>
      </c>
      <c r="B104" s="74" t="n">
        <v>30</v>
      </c>
      <c r="C104" s="74"/>
      <c r="D104" s="74" t="n">
        <f aca="false">C104+B104</f>
        <v>30</v>
      </c>
      <c r="E104" s="78"/>
      <c r="F104" s="74"/>
      <c r="G104" s="74" t="n">
        <f aca="false">D104+F104</f>
        <v>30</v>
      </c>
      <c r="H104" s="96"/>
    </row>
    <row r="105" customFormat="false" ht="32.25" hidden="false" customHeight="true" outlineLevel="0" collapsed="false">
      <c r="A105" s="84" t="s">
        <v>199</v>
      </c>
      <c r="B105" s="74" t="n">
        <v>120</v>
      </c>
      <c r="C105" s="74"/>
      <c r="D105" s="74" t="n">
        <f aca="false">C105+B105</f>
        <v>120</v>
      </c>
      <c r="E105" s="78" t="n">
        <v>72</v>
      </c>
      <c r="F105" s="74" t="n">
        <v>30</v>
      </c>
      <c r="G105" s="74" t="n">
        <f aca="false">D105+F105</f>
        <v>150</v>
      </c>
      <c r="H105" s="103" t="s">
        <v>200</v>
      </c>
    </row>
    <row r="106" customFormat="false" ht="32.25" hidden="false" customHeight="true" outlineLevel="0" collapsed="false">
      <c r="A106" s="84" t="s">
        <v>201</v>
      </c>
      <c r="B106" s="74" t="n">
        <v>50</v>
      </c>
      <c r="C106" s="74"/>
      <c r="D106" s="74" t="n">
        <f aca="false">C106+B106</f>
        <v>50</v>
      </c>
      <c r="E106" s="78" t="n">
        <v>30.2</v>
      </c>
      <c r="F106" s="74"/>
      <c r="G106" s="74" t="n">
        <f aca="false">D106+F106</f>
        <v>50</v>
      </c>
      <c r="H106" s="105"/>
    </row>
    <row r="107" customFormat="false" ht="32.25" hidden="false" customHeight="true" outlineLevel="0" collapsed="false">
      <c r="A107" s="84" t="s">
        <v>202</v>
      </c>
      <c r="B107" s="74"/>
      <c r="C107" s="74"/>
      <c r="D107" s="74" t="n">
        <f aca="false">C107+B107</f>
        <v>0</v>
      </c>
      <c r="E107" s="78"/>
      <c r="F107" s="74"/>
      <c r="G107" s="74" t="n">
        <f aca="false">D107+F107</f>
        <v>0</v>
      </c>
      <c r="H107" s="76"/>
    </row>
    <row r="108" customFormat="false" ht="32.25" hidden="false" customHeight="true" outlineLevel="0" collapsed="false">
      <c r="A108" s="84" t="s">
        <v>203</v>
      </c>
      <c r="B108" s="74" t="n">
        <v>20</v>
      </c>
      <c r="C108" s="74"/>
      <c r="D108" s="74" t="n">
        <f aca="false">C108+B108</f>
        <v>20</v>
      </c>
      <c r="E108" s="78" t="n">
        <v>20</v>
      </c>
      <c r="F108" s="74"/>
      <c r="G108" s="74" t="n">
        <f aca="false">D108+F108</f>
        <v>20</v>
      </c>
      <c r="H108" s="76"/>
    </row>
    <row r="109" customFormat="false" ht="32.25" hidden="false" customHeight="true" outlineLevel="0" collapsed="false">
      <c r="A109" s="84" t="s">
        <v>204</v>
      </c>
      <c r="B109" s="74" t="n">
        <v>80</v>
      </c>
      <c r="C109" s="74"/>
      <c r="D109" s="74" t="n">
        <f aca="false">C109+B109</f>
        <v>80</v>
      </c>
      <c r="E109" s="78" t="n">
        <v>26</v>
      </c>
      <c r="F109" s="74"/>
      <c r="G109" s="74" t="n">
        <f aca="false">D109+F109</f>
        <v>80</v>
      </c>
      <c r="H109" s="76"/>
    </row>
    <row r="110" customFormat="false" ht="32.25" hidden="false" customHeight="true" outlineLevel="0" collapsed="false">
      <c r="A110" s="84" t="s">
        <v>205</v>
      </c>
      <c r="B110" s="74"/>
      <c r="C110" s="74"/>
      <c r="D110" s="74" t="n">
        <f aca="false">C110+B110</f>
        <v>0</v>
      </c>
      <c r="E110" s="78"/>
      <c r="F110" s="74"/>
      <c r="G110" s="74" t="n">
        <f aca="false">D110+F110</f>
        <v>0</v>
      </c>
      <c r="H110" s="76"/>
    </row>
    <row r="111" customFormat="false" ht="32.25" hidden="false" customHeight="true" outlineLevel="0" collapsed="false">
      <c r="A111" s="84" t="s">
        <v>206</v>
      </c>
      <c r="B111" s="74" t="n">
        <f aca="false">300+50</f>
        <v>350</v>
      </c>
      <c r="C111" s="74"/>
      <c r="D111" s="74" t="n">
        <f aca="false">C111+B111</f>
        <v>350</v>
      </c>
      <c r="E111" s="78"/>
      <c r="F111" s="74"/>
      <c r="G111" s="74" t="n">
        <f aca="false">D111+F111</f>
        <v>350</v>
      </c>
      <c r="H111" s="76"/>
    </row>
    <row r="112" customFormat="false" ht="32.25" hidden="false" customHeight="true" outlineLevel="0" collapsed="false">
      <c r="A112" s="106" t="s">
        <v>207</v>
      </c>
      <c r="B112" s="74"/>
      <c r="C112" s="74"/>
      <c r="D112" s="74" t="n">
        <f aca="false">C112+B112</f>
        <v>0</v>
      </c>
      <c r="E112" s="78"/>
      <c r="F112" s="74"/>
      <c r="G112" s="74" t="n">
        <f aca="false">D112+F112</f>
        <v>0</v>
      </c>
      <c r="H112" s="76"/>
    </row>
    <row r="113" customFormat="false" ht="32.25" hidden="false" customHeight="true" outlineLevel="0" collapsed="false">
      <c r="A113" s="84" t="s">
        <v>208</v>
      </c>
      <c r="B113" s="74" t="n">
        <v>280</v>
      </c>
      <c r="C113" s="74"/>
      <c r="D113" s="74" t="n">
        <f aca="false">C113+B113</f>
        <v>280</v>
      </c>
      <c r="E113" s="78" t="n">
        <v>210</v>
      </c>
      <c r="F113" s="74"/>
      <c r="G113" s="74" t="n">
        <f aca="false">D113+F113</f>
        <v>280</v>
      </c>
      <c r="H113" s="76"/>
    </row>
    <row r="114" customFormat="false" ht="32.25" hidden="false" customHeight="true" outlineLevel="0" collapsed="false">
      <c r="A114" s="84" t="s">
        <v>209</v>
      </c>
      <c r="B114" s="74" t="n">
        <v>210</v>
      </c>
      <c r="C114" s="74"/>
      <c r="D114" s="74" t="n">
        <f aca="false">C114+B114</f>
        <v>210</v>
      </c>
      <c r="E114" s="78" t="n">
        <v>86.33</v>
      </c>
      <c r="F114" s="74"/>
      <c r="G114" s="74" t="n">
        <f aca="false">D114+F114</f>
        <v>210</v>
      </c>
      <c r="H114" s="98"/>
    </row>
    <row r="115" customFormat="false" ht="32.25" hidden="false" customHeight="true" outlineLevel="0" collapsed="false">
      <c r="A115" s="84" t="s">
        <v>210</v>
      </c>
      <c r="B115" s="74" t="n">
        <v>20</v>
      </c>
      <c r="C115" s="74"/>
      <c r="D115" s="74" t="n">
        <f aca="false">C115+B115</f>
        <v>20</v>
      </c>
      <c r="E115" s="78"/>
      <c r="F115" s="74"/>
      <c r="G115" s="74" t="n">
        <f aca="false">D115+F115</f>
        <v>20</v>
      </c>
      <c r="H115" s="76"/>
    </row>
    <row r="116" customFormat="false" ht="32.25" hidden="false" customHeight="true" outlineLevel="0" collapsed="false">
      <c r="A116" s="84" t="s">
        <v>211</v>
      </c>
      <c r="B116" s="74" t="n">
        <v>50</v>
      </c>
      <c r="C116" s="74"/>
      <c r="D116" s="74" t="n">
        <f aca="false">C116+B116</f>
        <v>50</v>
      </c>
      <c r="E116" s="78" t="n">
        <v>20</v>
      </c>
      <c r="F116" s="74"/>
      <c r="G116" s="74" t="n">
        <f aca="false">D116+F116</f>
        <v>50</v>
      </c>
      <c r="H116" s="76"/>
    </row>
    <row r="117" customFormat="false" ht="32.25" hidden="false" customHeight="true" outlineLevel="0" collapsed="false">
      <c r="A117" s="84" t="s">
        <v>212</v>
      </c>
      <c r="B117" s="74"/>
      <c r="C117" s="74"/>
      <c r="D117" s="74" t="n">
        <f aca="false">C117+B117</f>
        <v>0</v>
      </c>
      <c r="E117" s="78"/>
      <c r="F117" s="74" t="n">
        <v>20</v>
      </c>
      <c r="G117" s="74" t="n">
        <f aca="false">D117+F117</f>
        <v>20</v>
      </c>
      <c r="H117" s="80" t="s">
        <v>213</v>
      </c>
    </row>
    <row r="118" customFormat="false" ht="32.25" hidden="false" customHeight="true" outlineLevel="0" collapsed="false">
      <c r="A118" s="72" t="s">
        <v>214</v>
      </c>
      <c r="B118" s="74" t="n">
        <v>1000</v>
      </c>
      <c r="C118" s="74"/>
      <c r="D118" s="74" t="n">
        <f aca="false">C118+B118</f>
        <v>1000</v>
      </c>
      <c r="E118" s="78" t="n">
        <v>643.06</v>
      </c>
      <c r="F118" s="74"/>
      <c r="G118" s="74" t="n">
        <f aca="false">D118+F118</f>
        <v>1000</v>
      </c>
      <c r="H118" s="76"/>
    </row>
    <row r="119" customFormat="false" ht="32.25" hidden="false" customHeight="true" outlineLevel="0" collapsed="false">
      <c r="A119" s="107" t="s">
        <v>215</v>
      </c>
      <c r="B119" s="101" t="n">
        <f aca="false">B78+B118+B75+B63+B33+B28+B5+B30</f>
        <v>33123</v>
      </c>
      <c r="C119" s="101" t="n">
        <f aca="false">C78+C118+C75+C63+C33+C28+C5+C30</f>
        <v>9028</v>
      </c>
      <c r="D119" s="101" t="n">
        <f aca="false">D78+D118+D75+D63+D33+D28+D5+D30</f>
        <v>42151</v>
      </c>
      <c r="E119" s="102" t="n">
        <f aca="false">E78+E118+E75+E63+E33+E28+E5+E30</f>
        <v>28241.77</v>
      </c>
      <c r="F119" s="101" t="n">
        <f aca="false">F78+F118+F75+F63+F33+F28+F5+F30</f>
        <v>18536</v>
      </c>
      <c r="G119" s="74" t="n">
        <f aca="false">D119+F119</f>
        <v>60687</v>
      </c>
      <c r="H119" s="76"/>
    </row>
  </sheetData>
  <mergeCells count="4">
    <mergeCell ref="A1:H1"/>
    <mergeCell ref="A3:A4"/>
    <mergeCell ref="B3:D3"/>
    <mergeCell ref="H3:H4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90277777777778"/>
  <pageSetup paperSize="9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4" topLeftCell="A13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24.12"/>
    <col collapsed="false" customWidth="true" hidden="false" outlineLevel="0" max="2" min="2" style="108" width="12.36"/>
    <col collapsed="false" customWidth="true" hidden="false" outlineLevel="0" max="3" min="3" style="108" width="10.74"/>
    <col collapsed="false" customWidth="true" hidden="false" outlineLevel="0" max="6" min="4" style="108" width="11.62"/>
    <col collapsed="false" customWidth="true" hidden="false" outlineLevel="0" max="7" min="7" style="108" width="10.87"/>
    <col collapsed="false" customWidth="true" hidden="false" outlineLevel="0" max="8" min="8" style="109" width="57.12"/>
    <col collapsed="false" customWidth="true" hidden="false" outlineLevel="0" max="9" min="9" style="4" width="17.87"/>
    <col collapsed="false" customWidth="false" hidden="false" outlineLevel="0" max="257" min="10" style="4" width="8.99"/>
  </cols>
  <sheetData>
    <row r="1" s="112" customFormat="true" ht="41.25" hidden="false" customHeight="true" outlineLevel="0" collapsed="false">
      <c r="A1" s="110" t="s">
        <v>216</v>
      </c>
      <c r="B1" s="110"/>
      <c r="C1" s="110"/>
      <c r="D1" s="110"/>
      <c r="E1" s="110"/>
      <c r="F1" s="110"/>
      <c r="G1" s="110"/>
      <c r="H1" s="110"/>
      <c r="I1" s="111"/>
    </row>
    <row r="2" customFormat="false" ht="28.5" hidden="false" customHeight="true" outlineLevel="0" collapsed="false">
      <c r="A2" s="4" t="s">
        <v>217</v>
      </c>
      <c r="H2" s="6" t="s">
        <v>218</v>
      </c>
    </row>
    <row r="3" customFormat="false" ht="28.5" hidden="false" customHeight="true" outlineLevel="0" collapsed="false">
      <c r="A3" s="113" t="s">
        <v>219</v>
      </c>
      <c r="B3" s="114" t="s">
        <v>220</v>
      </c>
      <c r="C3" s="115" t="s">
        <v>221</v>
      </c>
      <c r="D3" s="115"/>
      <c r="E3" s="115"/>
      <c r="F3" s="115"/>
      <c r="G3" s="114" t="s">
        <v>8</v>
      </c>
      <c r="H3" s="113" t="s">
        <v>222</v>
      </c>
    </row>
    <row r="4" s="119" customFormat="true" ht="28.5" hidden="false" customHeight="true" outlineLevel="0" collapsed="false">
      <c r="A4" s="113"/>
      <c r="B4" s="114"/>
      <c r="C4" s="116" t="s">
        <v>71</v>
      </c>
      <c r="D4" s="117" t="s">
        <v>223</v>
      </c>
      <c r="E4" s="114" t="s">
        <v>224</v>
      </c>
      <c r="F4" s="113" t="s">
        <v>225</v>
      </c>
      <c r="G4" s="114"/>
      <c r="H4" s="113"/>
      <c r="I4" s="118"/>
    </row>
    <row r="5" s="125" customFormat="true" ht="28.5" hidden="false" customHeight="true" outlineLevel="0" collapsed="false">
      <c r="A5" s="120" t="s">
        <v>226</v>
      </c>
      <c r="B5" s="121"/>
      <c r="C5" s="122"/>
      <c r="D5" s="114"/>
      <c r="E5" s="114"/>
      <c r="F5" s="123"/>
      <c r="G5" s="124" t="n">
        <f aca="false">B5+C5</f>
        <v>0</v>
      </c>
      <c r="H5" s="120"/>
    </row>
    <row r="6" s="119" customFormat="true" ht="28.5" hidden="false" customHeight="true" outlineLevel="0" collapsed="false">
      <c r="A6" s="126" t="s">
        <v>227</v>
      </c>
      <c r="B6" s="121" t="n">
        <v>340</v>
      </c>
      <c r="C6" s="122" t="n">
        <f aca="false">D6+E6+F6</f>
        <v>-15</v>
      </c>
      <c r="D6" s="114" t="n">
        <v>-15</v>
      </c>
      <c r="E6" s="114"/>
      <c r="F6" s="123"/>
      <c r="G6" s="124" t="n">
        <f aca="false">B6+C6</f>
        <v>325</v>
      </c>
      <c r="H6" s="127"/>
      <c r="I6" s="128"/>
    </row>
    <row r="7" customFormat="false" ht="28.5" hidden="false" customHeight="true" outlineLevel="0" collapsed="false">
      <c r="A7" s="129" t="s">
        <v>228</v>
      </c>
      <c r="B7" s="122"/>
      <c r="C7" s="122"/>
      <c r="D7" s="130"/>
      <c r="E7" s="130"/>
      <c r="F7" s="131"/>
      <c r="G7" s="124" t="n">
        <f aca="false">B7+C7</f>
        <v>0</v>
      </c>
      <c r="H7" s="132"/>
    </row>
    <row r="8" customFormat="false" ht="28.5" hidden="false" customHeight="true" outlineLevel="0" collapsed="false">
      <c r="A8" s="126" t="s">
        <v>229</v>
      </c>
      <c r="B8" s="122" t="n">
        <v>95</v>
      </c>
      <c r="C8" s="122" t="n">
        <f aca="false">D8+E8+F8</f>
        <v>0</v>
      </c>
      <c r="D8" s="130" t="n">
        <v>20</v>
      </c>
      <c r="E8" s="130"/>
      <c r="F8" s="131" t="n">
        <v>-20</v>
      </c>
      <c r="G8" s="124" t="n">
        <f aca="false">B8+C8</f>
        <v>95</v>
      </c>
      <c r="H8" s="133" t="s">
        <v>230</v>
      </c>
    </row>
    <row r="9" customFormat="false" ht="28.5" hidden="false" customHeight="true" outlineLevel="0" collapsed="false">
      <c r="A9" s="126" t="s">
        <v>231</v>
      </c>
      <c r="B9" s="122" t="n">
        <v>4</v>
      </c>
      <c r="C9" s="122" t="n">
        <f aca="false">D9+E9+F9</f>
        <v>6</v>
      </c>
      <c r="D9" s="130" t="n">
        <v>6</v>
      </c>
      <c r="E9" s="130"/>
      <c r="F9" s="131"/>
      <c r="G9" s="124" t="n">
        <f aca="false">B9+C9</f>
        <v>10</v>
      </c>
      <c r="H9" s="133" t="s">
        <v>232</v>
      </c>
    </row>
    <row r="10" customFormat="false" ht="28.5" hidden="false" customHeight="true" outlineLevel="0" collapsed="false">
      <c r="A10" s="129" t="s">
        <v>233</v>
      </c>
      <c r="B10" s="122"/>
      <c r="C10" s="122"/>
      <c r="D10" s="130"/>
      <c r="E10" s="130"/>
      <c r="F10" s="131"/>
      <c r="G10" s="124"/>
      <c r="H10" s="133"/>
    </row>
    <row r="11" s="134" customFormat="true" ht="28.5" hidden="false" customHeight="true" outlineLevel="0" collapsed="false">
      <c r="A11" s="126" t="s">
        <v>234</v>
      </c>
      <c r="B11" s="122"/>
      <c r="C11" s="122" t="n">
        <f aca="false">D11+E11+F11</f>
        <v>12</v>
      </c>
      <c r="D11" s="130" t="n">
        <v>12</v>
      </c>
      <c r="E11" s="130"/>
      <c r="F11" s="131"/>
      <c r="G11" s="124" t="n">
        <f aca="false">B11+C11</f>
        <v>12</v>
      </c>
      <c r="H11" s="133" t="s">
        <v>235</v>
      </c>
    </row>
    <row r="12" s="134" customFormat="true" ht="28.5" hidden="false" customHeight="true" outlineLevel="0" collapsed="false">
      <c r="A12" s="129" t="s">
        <v>236</v>
      </c>
      <c r="B12" s="122"/>
      <c r="C12" s="122" t="n">
        <f aca="false">D12+E12+F12</f>
        <v>0</v>
      </c>
      <c r="D12" s="130"/>
      <c r="E12" s="130"/>
      <c r="F12" s="131"/>
      <c r="G12" s="124" t="n">
        <f aca="false">B12+C12</f>
        <v>0</v>
      </c>
      <c r="H12" s="133"/>
    </row>
    <row r="13" s="134" customFormat="true" ht="28.5" hidden="false" customHeight="true" outlineLevel="0" collapsed="false">
      <c r="A13" s="126" t="s">
        <v>237</v>
      </c>
      <c r="B13" s="122" t="n">
        <v>200</v>
      </c>
      <c r="C13" s="122" t="n">
        <f aca="false">D13+E13+F13</f>
        <v>-105</v>
      </c>
      <c r="D13" s="130" t="n">
        <v>-5</v>
      </c>
      <c r="E13" s="130"/>
      <c r="F13" s="131" t="n">
        <v>-100</v>
      </c>
      <c r="G13" s="124" t="n">
        <f aca="false">B13+C13</f>
        <v>95</v>
      </c>
      <c r="H13" s="135" t="s">
        <v>238</v>
      </c>
    </row>
    <row r="14" s="134" customFormat="true" ht="28.5" hidden="false" customHeight="true" outlineLevel="0" collapsed="false">
      <c r="A14" s="126" t="s">
        <v>239</v>
      </c>
      <c r="B14" s="122" t="n">
        <v>120</v>
      </c>
      <c r="C14" s="122" t="n">
        <f aca="false">D14+E14+F14</f>
        <v>-65</v>
      </c>
      <c r="D14" s="130" t="n">
        <v>-35</v>
      </c>
      <c r="E14" s="130"/>
      <c r="F14" s="131" t="n">
        <v>-30</v>
      </c>
      <c r="G14" s="124" t="n">
        <f aca="false">B14+C14</f>
        <v>55</v>
      </c>
      <c r="H14" s="135"/>
    </row>
    <row r="15" s="134" customFormat="true" ht="28.5" hidden="false" customHeight="true" outlineLevel="0" collapsed="false">
      <c r="A15" s="126" t="s">
        <v>240</v>
      </c>
      <c r="B15" s="122"/>
      <c r="C15" s="122" t="n">
        <f aca="false">D15+E15+F15</f>
        <v>20</v>
      </c>
      <c r="D15" s="130" t="n">
        <v>20</v>
      </c>
      <c r="E15" s="130"/>
      <c r="F15" s="131"/>
      <c r="G15" s="124" t="n">
        <f aca="false">B15+C15</f>
        <v>20</v>
      </c>
      <c r="H15" s="135"/>
    </row>
    <row r="16" s="134" customFormat="true" ht="28.5" hidden="false" customHeight="true" outlineLevel="0" collapsed="false">
      <c r="A16" s="126" t="s">
        <v>241</v>
      </c>
      <c r="B16" s="122" t="n">
        <v>100</v>
      </c>
      <c r="C16" s="122" t="n">
        <f aca="false">D16+E16+F16</f>
        <v>50</v>
      </c>
      <c r="D16" s="130" t="n">
        <v>50</v>
      </c>
      <c r="E16" s="130"/>
      <c r="F16" s="131"/>
      <c r="G16" s="124" t="n">
        <f aca="false">B16+C16</f>
        <v>150</v>
      </c>
      <c r="H16" s="135"/>
    </row>
    <row r="17" s="134" customFormat="true" ht="28.5" hidden="false" customHeight="true" outlineLevel="0" collapsed="false">
      <c r="A17" s="129" t="s">
        <v>242</v>
      </c>
      <c r="B17" s="122"/>
      <c r="C17" s="122" t="n">
        <f aca="false">D17+E17+F17</f>
        <v>0</v>
      </c>
      <c r="D17" s="130"/>
      <c r="E17" s="130"/>
      <c r="F17" s="131"/>
      <c r="G17" s="124"/>
      <c r="H17" s="133"/>
    </row>
    <row r="18" customFormat="false" ht="28.5" hidden="false" customHeight="true" outlineLevel="0" collapsed="false">
      <c r="A18" s="126" t="s">
        <v>243</v>
      </c>
      <c r="B18" s="122"/>
      <c r="C18" s="122" t="n">
        <f aca="false">D18+E18+F18</f>
        <v>15</v>
      </c>
      <c r="D18" s="130" t="n">
        <v>15</v>
      </c>
      <c r="E18" s="130"/>
      <c r="F18" s="131"/>
      <c r="G18" s="124" t="n">
        <v>15</v>
      </c>
      <c r="H18" s="133" t="s">
        <v>244</v>
      </c>
    </row>
    <row r="19" customFormat="false" ht="28.5" hidden="false" customHeight="true" outlineLevel="0" collapsed="false">
      <c r="A19" s="28" t="s">
        <v>245</v>
      </c>
      <c r="B19" s="136" t="n">
        <v>859</v>
      </c>
      <c r="C19" s="137" t="n">
        <f aca="false">D19+E19+F19</f>
        <v>-82</v>
      </c>
      <c r="D19" s="136" t="n">
        <v>68</v>
      </c>
      <c r="E19" s="136"/>
      <c r="F19" s="136" t="n">
        <v>-150</v>
      </c>
      <c r="G19" s="138" t="n">
        <f aca="false">B19+C19</f>
        <v>777</v>
      </c>
      <c r="H19" s="139"/>
    </row>
    <row r="20" customFormat="false" ht="19.5" hidden="false" customHeight="true" outlineLevel="0" collapsed="false">
      <c r="A20" s="140"/>
      <c r="B20" s="141"/>
      <c r="C20" s="141"/>
      <c r="D20" s="141"/>
      <c r="E20" s="141"/>
      <c r="F20" s="141"/>
      <c r="G20" s="141"/>
      <c r="H20" s="142"/>
    </row>
    <row r="21" customFormat="false" ht="19.5" hidden="false" customHeight="true" outlineLevel="0" collapsed="false">
      <c r="A21" s="140"/>
      <c r="B21" s="141"/>
      <c r="C21" s="141"/>
      <c r="D21" s="141"/>
      <c r="E21" s="141"/>
      <c r="F21" s="141"/>
      <c r="G21" s="141"/>
      <c r="H21" s="142"/>
    </row>
    <row r="22" customFormat="false" ht="19.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2"/>
    </row>
    <row r="23" customFormat="false" ht="19.5" hidden="false" customHeight="true" outlineLevel="0" collapsed="false">
      <c r="A23" s="140"/>
      <c r="B23" s="141"/>
      <c r="C23" s="141"/>
      <c r="D23" s="141"/>
      <c r="E23" s="141"/>
      <c r="F23" s="141"/>
      <c r="G23" s="141"/>
      <c r="H23" s="142"/>
    </row>
    <row r="24" customFormat="false" ht="19.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2"/>
    </row>
    <row r="25" customFormat="false" ht="19.5" hidden="false" customHeight="true" outlineLevel="0" collapsed="false">
      <c r="A25" s="140"/>
      <c r="B25" s="141"/>
      <c r="C25" s="141"/>
      <c r="D25" s="141"/>
      <c r="E25" s="141"/>
      <c r="F25" s="141"/>
      <c r="G25" s="141"/>
      <c r="H25" s="142"/>
    </row>
    <row r="26" customFormat="false" ht="13.5" hidden="false" customHeight="false" outlineLevel="0" collapsed="false">
      <c r="A26" s="140"/>
      <c r="B26" s="141"/>
      <c r="C26" s="141"/>
      <c r="D26" s="141"/>
      <c r="E26" s="141"/>
      <c r="F26" s="141"/>
      <c r="G26" s="141"/>
      <c r="H26" s="142"/>
    </row>
    <row r="27" customFormat="false" ht="13.5" hidden="false" customHeight="false" outlineLevel="0" collapsed="false">
      <c r="A27" s="140"/>
      <c r="B27" s="143"/>
      <c r="C27" s="143"/>
      <c r="D27" s="143"/>
      <c r="E27" s="143"/>
      <c r="F27" s="143"/>
      <c r="G27" s="143"/>
      <c r="H27" s="142"/>
    </row>
    <row r="28" customFormat="false" ht="13.5" hidden="false" customHeight="false" outlineLevel="0" collapsed="false">
      <c r="A28" s="140"/>
      <c r="B28" s="143"/>
      <c r="C28" s="143"/>
      <c r="D28" s="143"/>
      <c r="E28" s="143"/>
      <c r="F28" s="143"/>
      <c r="G28" s="143"/>
      <c r="H28" s="142"/>
    </row>
    <row r="29" customFormat="false" ht="13.5" hidden="false" customHeight="false" outlineLevel="0" collapsed="false">
      <c r="A29" s="140"/>
      <c r="B29" s="143"/>
      <c r="C29" s="143"/>
      <c r="D29" s="143"/>
      <c r="E29" s="143"/>
      <c r="F29" s="143"/>
      <c r="G29" s="143"/>
      <c r="H29" s="142"/>
    </row>
    <row r="30" customFormat="false" ht="13.5" hidden="false" customHeight="false" outlineLevel="0" collapsed="false">
      <c r="A30" s="140"/>
      <c r="B30" s="143"/>
      <c r="C30" s="143"/>
      <c r="D30" s="143"/>
      <c r="E30" s="143"/>
      <c r="F30" s="143"/>
      <c r="G30" s="143"/>
      <c r="H30" s="142"/>
    </row>
    <row r="31" customFormat="false" ht="13.5" hidden="false" customHeight="false" outlineLevel="0" collapsed="false">
      <c r="A31" s="140"/>
      <c r="B31" s="143"/>
      <c r="C31" s="143"/>
      <c r="D31" s="143"/>
      <c r="E31" s="143"/>
      <c r="F31" s="143"/>
      <c r="G31" s="143"/>
      <c r="H31" s="142"/>
    </row>
    <row r="32" customFormat="false" ht="13.5" hidden="false" customHeight="false" outlineLevel="0" collapsed="false">
      <c r="A32" s="140"/>
      <c r="B32" s="143"/>
      <c r="C32" s="143"/>
      <c r="D32" s="143"/>
      <c r="E32" s="143"/>
      <c r="F32" s="143"/>
      <c r="G32" s="143"/>
      <c r="H32" s="142"/>
    </row>
    <row r="33" customFormat="false" ht="13.5" hidden="false" customHeight="false" outlineLevel="0" collapsed="false">
      <c r="A33" s="140"/>
      <c r="B33" s="143"/>
      <c r="C33" s="143"/>
      <c r="D33" s="143"/>
      <c r="E33" s="143"/>
      <c r="F33" s="143"/>
      <c r="G33" s="143"/>
      <c r="H33" s="142"/>
    </row>
    <row r="34" customFormat="false" ht="13.5" hidden="false" customHeight="false" outlineLevel="0" collapsed="false">
      <c r="A34" s="140"/>
      <c r="B34" s="143"/>
      <c r="C34" s="143"/>
      <c r="D34" s="143"/>
      <c r="E34" s="143"/>
      <c r="F34" s="143"/>
      <c r="G34" s="143"/>
      <c r="H34" s="142"/>
    </row>
    <row r="35" customFormat="false" ht="13.5" hidden="false" customHeight="false" outlineLevel="0" collapsed="false">
      <c r="A35" s="140"/>
      <c r="B35" s="143"/>
      <c r="C35" s="143"/>
      <c r="D35" s="143"/>
      <c r="E35" s="143"/>
      <c r="F35" s="143"/>
      <c r="G35" s="143"/>
      <c r="H35" s="142"/>
    </row>
    <row r="36" customFormat="false" ht="13.5" hidden="false" customHeight="false" outlineLevel="0" collapsed="false">
      <c r="A36" s="140"/>
      <c r="B36" s="143"/>
      <c r="C36" s="143"/>
      <c r="D36" s="143"/>
      <c r="E36" s="143"/>
      <c r="F36" s="143"/>
      <c r="G36" s="143"/>
      <c r="H36" s="142"/>
    </row>
    <row r="37" customFormat="false" ht="13.5" hidden="false" customHeight="false" outlineLevel="0" collapsed="false">
      <c r="A37" s="140"/>
      <c r="B37" s="143"/>
      <c r="C37" s="143"/>
      <c r="D37" s="143"/>
      <c r="E37" s="143"/>
      <c r="F37" s="143"/>
      <c r="G37" s="143"/>
      <c r="H37" s="142"/>
    </row>
    <row r="38" customFormat="false" ht="13.5" hidden="false" customHeight="false" outlineLevel="0" collapsed="false">
      <c r="A38" s="140"/>
      <c r="B38" s="143"/>
      <c r="C38" s="143"/>
      <c r="D38" s="143"/>
      <c r="E38" s="143"/>
      <c r="F38" s="143"/>
      <c r="G38" s="143"/>
      <c r="H38" s="142"/>
    </row>
    <row r="39" customFormat="false" ht="13.5" hidden="false" customHeight="false" outlineLevel="0" collapsed="false">
      <c r="A39" s="140"/>
      <c r="B39" s="143"/>
      <c r="C39" s="143"/>
      <c r="D39" s="143"/>
      <c r="E39" s="143"/>
      <c r="F39" s="143"/>
      <c r="G39" s="143"/>
      <c r="H39" s="142"/>
    </row>
    <row r="40" customFormat="false" ht="13.5" hidden="false" customHeight="false" outlineLevel="0" collapsed="false">
      <c r="A40" s="140"/>
      <c r="B40" s="143"/>
      <c r="C40" s="143"/>
      <c r="D40" s="143"/>
      <c r="E40" s="143"/>
      <c r="F40" s="143"/>
      <c r="G40" s="143"/>
      <c r="H40" s="142"/>
    </row>
    <row r="41" customFormat="false" ht="13.5" hidden="false" customHeight="false" outlineLevel="0" collapsed="false">
      <c r="A41" s="140"/>
      <c r="B41" s="143"/>
      <c r="C41" s="143"/>
      <c r="D41" s="143"/>
      <c r="E41" s="143"/>
      <c r="F41" s="143"/>
      <c r="G41" s="143"/>
      <c r="H41" s="142"/>
    </row>
    <row r="42" customFormat="false" ht="13.5" hidden="false" customHeight="false" outlineLevel="0" collapsed="false">
      <c r="A42" s="140"/>
      <c r="B42" s="143"/>
      <c r="C42" s="143"/>
      <c r="D42" s="143"/>
      <c r="E42" s="143"/>
      <c r="F42" s="143"/>
      <c r="G42" s="143"/>
      <c r="H42" s="142"/>
    </row>
    <row r="43" customFormat="false" ht="13.5" hidden="false" customHeight="false" outlineLevel="0" collapsed="false">
      <c r="A43" s="140"/>
      <c r="B43" s="143"/>
      <c r="C43" s="143"/>
      <c r="D43" s="143"/>
      <c r="E43" s="143"/>
      <c r="F43" s="143"/>
      <c r="G43" s="143"/>
      <c r="H43" s="142"/>
    </row>
    <row r="44" customFormat="false" ht="13.5" hidden="false" customHeight="false" outlineLevel="0" collapsed="false">
      <c r="A44" s="140"/>
      <c r="B44" s="143"/>
      <c r="C44" s="143"/>
      <c r="D44" s="143"/>
      <c r="E44" s="143"/>
      <c r="F44" s="143"/>
      <c r="G44" s="143"/>
      <c r="H44" s="142"/>
    </row>
    <row r="45" customFormat="false" ht="13.5" hidden="false" customHeight="false" outlineLevel="0" collapsed="false">
      <c r="A45" s="140"/>
      <c r="B45" s="143"/>
      <c r="C45" s="143"/>
      <c r="D45" s="143"/>
      <c r="E45" s="143"/>
      <c r="F45" s="143"/>
      <c r="G45" s="143"/>
      <c r="H45" s="142"/>
    </row>
    <row r="46" customFormat="false" ht="13.5" hidden="false" customHeight="false" outlineLevel="0" collapsed="false">
      <c r="A46" s="140"/>
      <c r="B46" s="143"/>
      <c r="C46" s="143"/>
      <c r="D46" s="143"/>
      <c r="E46" s="143"/>
      <c r="F46" s="143"/>
      <c r="G46" s="143"/>
      <c r="H46" s="142"/>
    </row>
    <row r="47" customFormat="false" ht="13.5" hidden="false" customHeight="false" outlineLevel="0" collapsed="false">
      <c r="A47" s="140"/>
      <c r="B47" s="143"/>
      <c r="C47" s="143"/>
      <c r="D47" s="143"/>
      <c r="E47" s="143"/>
      <c r="F47" s="143"/>
      <c r="G47" s="143"/>
      <c r="H47" s="142"/>
    </row>
    <row r="48" customFormat="false" ht="13.5" hidden="false" customHeight="false" outlineLevel="0" collapsed="false">
      <c r="A48" s="140"/>
      <c r="B48" s="143"/>
      <c r="C48" s="143"/>
      <c r="D48" s="143"/>
      <c r="E48" s="143"/>
      <c r="F48" s="143"/>
      <c r="G48" s="143"/>
      <c r="H48" s="142"/>
    </row>
    <row r="49" customFormat="false" ht="13.5" hidden="false" customHeight="false" outlineLevel="0" collapsed="false">
      <c r="A49" s="140"/>
      <c r="B49" s="143"/>
      <c r="C49" s="143"/>
      <c r="D49" s="143"/>
      <c r="E49" s="143"/>
      <c r="F49" s="143"/>
      <c r="G49" s="143"/>
      <c r="H49" s="142"/>
    </row>
    <row r="50" customFormat="false" ht="13.5" hidden="false" customHeight="false" outlineLevel="0" collapsed="false">
      <c r="A50" s="140"/>
      <c r="B50" s="143"/>
      <c r="C50" s="143"/>
      <c r="D50" s="143"/>
      <c r="E50" s="143"/>
      <c r="F50" s="143"/>
      <c r="G50" s="143"/>
      <c r="H50" s="142"/>
    </row>
    <row r="51" customFormat="false" ht="13.5" hidden="false" customHeight="false" outlineLevel="0" collapsed="false">
      <c r="A51" s="140"/>
      <c r="B51" s="143"/>
      <c r="C51" s="143"/>
      <c r="D51" s="143"/>
      <c r="E51" s="143"/>
      <c r="F51" s="143"/>
      <c r="G51" s="143"/>
      <c r="H51" s="142"/>
    </row>
    <row r="52" customFormat="false" ht="13.5" hidden="false" customHeight="false" outlineLevel="0" collapsed="false">
      <c r="A52" s="140"/>
      <c r="B52" s="143"/>
      <c r="C52" s="143"/>
      <c r="D52" s="143"/>
      <c r="E52" s="143"/>
      <c r="F52" s="143"/>
      <c r="G52" s="143"/>
      <c r="H52" s="142"/>
    </row>
    <row r="53" customFormat="false" ht="13.5" hidden="false" customHeight="false" outlineLevel="0" collapsed="false">
      <c r="A53" s="140"/>
      <c r="B53" s="143"/>
      <c r="C53" s="143"/>
      <c r="D53" s="143"/>
      <c r="E53" s="143"/>
      <c r="F53" s="143"/>
      <c r="G53" s="143"/>
      <c r="H53" s="142"/>
    </row>
    <row r="54" customFormat="false" ht="13.5" hidden="false" customHeight="false" outlineLevel="0" collapsed="false">
      <c r="A54" s="140"/>
      <c r="B54" s="143"/>
      <c r="C54" s="143"/>
      <c r="D54" s="143"/>
      <c r="E54" s="143"/>
      <c r="F54" s="143"/>
      <c r="G54" s="143"/>
      <c r="H54" s="142"/>
    </row>
    <row r="55" customFormat="false" ht="13.5" hidden="false" customHeight="false" outlineLevel="0" collapsed="false">
      <c r="A55" s="140"/>
      <c r="B55" s="143"/>
      <c r="C55" s="143"/>
      <c r="D55" s="143"/>
      <c r="E55" s="143"/>
      <c r="F55" s="143"/>
      <c r="G55" s="143"/>
      <c r="H55" s="142"/>
    </row>
    <row r="56" customFormat="false" ht="13.5" hidden="false" customHeight="false" outlineLevel="0" collapsed="false">
      <c r="A56" s="140"/>
      <c r="B56" s="143"/>
      <c r="C56" s="143"/>
      <c r="D56" s="143"/>
      <c r="E56" s="143"/>
      <c r="F56" s="143"/>
      <c r="G56" s="143"/>
      <c r="H56" s="142"/>
    </row>
    <row r="57" customFormat="false" ht="13.5" hidden="false" customHeight="false" outlineLevel="0" collapsed="false">
      <c r="A57" s="140"/>
      <c r="B57" s="143"/>
      <c r="C57" s="143"/>
      <c r="D57" s="143"/>
      <c r="E57" s="143"/>
      <c r="F57" s="143"/>
      <c r="G57" s="143"/>
      <c r="H57" s="142"/>
    </row>
    <row r="58" customFormat="false" ht="13.5" hidden="false" customHeight="false" outlineLevel="0" collapsed="false">
      <c r="A58" s="140"/>
      <c r="B58" s="143"/>
      <c r="C58" s="143"/>
      <c r="D58" s="143"/>
      <c r="E58" s="143"/>
      <c r="F58" s="143"/>
      <c r="G58" s="143"/>
      <c r="H58" s="142"/>
    </row>
    <row r="59" customFormat="false" ht="13.5" hidden="false" customHeight="false" outlineLevel="0" collapsed="false">
      <c r="A59" s="140"/>
      <c r="B59" s="143"/>
      <c r="C59" s="143"/>
      <c r="D59" s="143"/>
      <c r="E59" s="143"/>
      <c r="F59" s="143"/>
      <c r="G59" s="143"/>
      <c r="H59" s="142"/>
    </row>
    <row r="60" customFormat="false" ht="13.5" hidden="false" customHeight="false" outlineLevel="0" collapsed="false">
      <c r="A60" s="140"/>
      <c r="B60" s="143"/>
      <c r="C60" s="143"/>
      <c r="D60" s="143"/>
      <c r="E60" s="143"/>
      <c r="F60" s="143"/>
      <c r="G60" s="143"/>
      <c r="H60" s="142"/>
    </row>
    <row r="61" customFormat="false" ht="13.5" hidden="false" customHeight="false" outlineLevel="0" collapsed="false">
      <c r="A61" s="140"/>
      <c r="B61" s="143"/>
      <c r="C61" s="143"/>
      <c r="D61" s="143"/>
      <c r="E61" s="143"/>
      <c r="F61" s="143"/>
      <c r="G61" s="143"/>
      <c r="H61" s="142"/>
    </row>
    <row r="62" customFormat="false" ht="13.5" hidden="false" customHeight="false" outlineLevel="0" collapsed="false">
      <c r="A62" s="140"/>
      <c r="B62" s="143"/>
      <c r="C62" s="143"/>
      <c r="D62" s="143"/>
      <c r="E62" s="143"/>
      <c r="F62" s="143"/>
      <c r="G62" s="143"/>
      <c r="H62" s="142"/>
    </row>
    <row r="63" customFormat="false" ht="13.5" hidden="false" customHeight="false" outlineLevel="0" collapsed="false">
      <c r="A63" s="140"/>
      <c r="B63" s="143"/>
      <c r="C63" s="143"/>
      <c r="D63" s="143"/>
      <c r="E63" s="143"/>
      <c r="F63" s="143"/>
      <c r="G63" s="143"/>
      <c r="H63" s="142"/>
    </row>
    <row r="64" customFormat="false" ht="13.5" hidden="false" customHeight="false" outlineLevel="0" collapsed="false">
      <c r="A64" s="140"/>
      <c r="B64" s="143"/>
      <c r="C64" s="143"/>
      <c r="D64" s="143"/>
      <c r="E64" s="143"/>
      <c r="F64" s="143"/>
      <c r="G64" s="143"/>
      <c r="H64" s="142"/>
    </row>
    <row r="65" customFormat="false" ht="13.5" hidden="false" customHeight="false" outlineLevel="0" collapsed="false">
      <c r="A65" s="140"/>
      <c r="B65" s="143"/>
      <c r="C65" s="143"/>
      <c r="D65" s="143"/>
      <c r="E65" s="143"/>
      <c r="F65" s="143"/>
      <c r="G65" s="143"/>
      <c r="H65" s="142"/>
    </row>
    <row r="66" customFormat="false" ht="13.5" hidden="false" customHeight="false" outlineLevel="0" collapsed="false">
      <c r="A66" s="140"/>
      <c r="B66" s="143"/>
      <c r="C66" s="143"/>
      <c r="D66" s="143"/>
      <c r="E66" s="143"/>
      <c r="F66" s="143"/>
      <c r="G66" s="143"/>
      <c r="H66" s="142"/>
    </row>
    <row r="67" customFormat="false" ht="13.5" hidden="false" customHeight="false" outlineLevel="0" collapsed="false">
      <c r="A67" s="140"/>
      <c r="B67" s="143"/>
      <c r="C67" s="143"/>
      <c r="D67" s="143"/>
      <c r="E67" s="143"/>
      <c r="F67" s="143"/>
      <c r="G67" s="143"/>
      <c r="H67" s="142"/>
    </row>
    <row r="68" customFormat="false" ht="13.5" hidden="false" customHeight="false" outlineLevel="0" collapsed="false">
      <c r="A68" s="140"/>
      <c r="B68" s="143"/>
      <c r="C68" s="143"/>
      <c r="D68" s="143"/>
      <c r="E68" s="143"/>
      <c r="F68" s="143"/>
      <c r="G68" s="143"/>
      <c r="H68" s="142"/>
    </row>
    <row r="69" customFormat="false" ht="13.5" hidden="false" customHeight="false" outlineLevel="0" collapsed="false">
      <c r="A69" s="140"/>
      <c r="B69" s="143"/>
      <c r="C69" s="143"/>
      <c r="D69" s="143"/>
      <c r="E69" s="143"/>
      <c r="F69" s="143"/>
      <c r="G69" s="143"/>
      <c r="H69" s="142"/>
    </row>
    <row r="70" customFormat="false" ht="13.5" hidden="false" customHeight="false" outlineLevel="0" collapsed="false">
      <c r="A70" s="140"/>
      <c r="B70" s="143"/>
      <c r="C70" s="143"/>
      <c r="D70" s="143"/>
      <c r="E70" s="143"/>
      <c r="F70" s="143"/>
      <c r="G70" s="143"/>
      <c r="H70" s="142"/>
    </row>
    <row r="71" customFormat="false" ht="13.5" hidden="false" customHeight="false" outlineLevel="0" collapsed="false">
      <c r="A71" s="140"/>
      <c r="B71" s="143"/>
      <c r="C71" s="143"/>
      <c r="D71" s="143"/>
      <c r="E71" s="143"/>
      <c r="F71" s="143"/>
      <c r="G71" s="143"/>
      <c r="H71" s="142"/>
    </row>
    <row r="72" customFormat="false" ht="13.5" hidden="false" customHeight="false" outlineLevel="0" collapsed="false">
      <c r="A72" s="140"/>
      <c r="B72" s="143"/>
      <c r="C72" s="143"/>
      <c r="D72" s="143"/>
      <c r="E72" s="143"/>
      <c r="F72" s="143"/>
      <c r="G72" s="143"/>
      <c r="H72" s="142"/>
    </row>
    <row r="73" customFormat="false" ht="13.5" hidden="false" customHeight="false" outlineLevel="0" collapsed="false">
      <c r="A73" s="140"/>
      <c r="B73" s="143"/>
      <c r="C73" s="143"/>
      <c r="D73" s="143"/>
      <c r="E73" s="143"/>
      <c r="F73" s="143"/>
      <c r="G73" s="143"/>
      <c r="H73" s="142"/>
    </row>
    <row r="74" customFormat="false" ht="13.5" hidden="false" customHeight="false" outlineLevel="0" collapsed="false">
      <c r="A74" s="140"/>
      <c r="B74" s="143"/>
      <c r="C74" s="143"/>
      <c r="D74" s="143"/>
      <c r="E74" s="143"/>
      <c r="F74" s="143"/>
      <c r="G74" s="143"/>
      <c r="H74" s="142"/>
    </row>
    <row r="75" customFormat="false" ht="13.5" hidden="false" customHeight="false" outlineLevel="0" collapsed="false">
      <c r="A75" s="140"/>
      <c r="B75" s="143"/>
      <c r="C75" s="143"/>
      <c r="D75" s="143"/>
      <c r="E75" s="143"/>
      <c r="F75" s="143"/>
      <c r="G75" s="143"/>
      <c r="H75" s="142"/>
    </row>
    <row r="76" customFormat="false" ht="13.5" hidden="false" customHeight="false" outlineLevel="0" collapsed="false">
      <c r="A76" s="140"/>
      <c r="B76" s="143"/>
      <c r="C76" s="143"/>
      <c r="D76" s="143"/>
      <c r="E76" s="143"/>
      <c r="F76" s="143"/>
      <c r="G76" s="143"/>
      <c r="H76" s="142"/>
    </row>
    <row r="77" customFormat="false" ht="13.5" hidden="false" customHeight="false" outlineLevel="0" collapsed="false">
      <c r="A77" s="140"/>
      <c r="B77" s="143"/>
      <c r="C77" s="143"/>
      <c r="D77" s="143"/>
      <c r="E77" s="143"/>
      <c r="F77" s="143"/>
      <c r="G77" s="143"/>
      <c r="H77" s="142"/>
    </row>
  </sheetData>
  <mergeCells count="7">
    <mergeCell ref="A1:H1"/>
    <mergeCell ref="A3:A4"/>
    <mergeCell ref="B3:B4"/>
    <mergeCell ref="C3:F3"/>
    <mergeCell ref="G3:G4"/>
    <mergeCell ref="H3:H4"/>
    <mergeCell ref="H13:H1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90277777777778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2" style="0" width="10.62"/>
    <col collapsed="false" customWidth="true" hidden="false" outlineLevel="0" max="5" min="5" style="0" width="30.62"/>
    <col collapsed="false" customWidth="true" hidden="false" outlineLevel="0" max="7" min="6" style="0" width="10.62"/>
    <col collapsed="false" customWidth="true" hidden="false" outlineLevel="0" max="8" min="8" style="144" width="10.62"/>
  </cols>
  <sheetData>
    <row r="1" s="146" customFormat="true" ht="29.25" hidden="false" customHeight="true" outlineLevel="0" collapsed="false">
      <c r="A1" s="145" t="s">
        <v>246</v>
      </c>
      <c r="B1" s="145"/>
      <c r="C1" s="145"/>
      <c r="D1" s="145"/>
      <c r="E1" s="145"/>
      <c r="F1" s="145"/>
      <c r="G1" s="145"/>
      <c r="H1" s="145"/>
    </row>
    <row r="2" s="148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147" t="s">
        <v>247</v>
      </c>
    </row>
    <row r="3" s="148" customFormat="true" ht="28.5" hidden="false" customHeight="true" outlineLevel="0" collapsed="false">
      <c r="A3" s="28" t="s">
        <v>248</v>
      </c>
      <c r="B3" s="28"/>
      <c r="C3" s="28"/>
      <c r="D3" s="28"/>
      <c r="E3" s="28" t="s">
        <v>249</v>
      </c>
      <c r="F3" s="28"/>
      <c r="G3" s="28"/>
      <c r="H3" s="28"/>
    </row>
    <row r="4" s="148" customFormat="true" ht="27.95" hidden="false" customHeight="true" outlineLevel="0" collapsed="false">
      <c r="A4" s="149" t="s">
        <v>250</v>
      </c>
      <c r="B4" s="150" t="s">
        <v>220</v>
      </c>
      <c r="C4" s="150" t="s">
        <v>221</v>
      </c>
      <c r="D4" s="150" t="s">
        <v>8</v>
      </c>
      <c r="E4" s="151" t="s">
        <v>250</v>
      </c>
      <c r="F4" s="151" t="s">
        <v>220</v>
      </c>
      <c r="G4" s="152" t="s">
        <v>221</v>
      </c>
      <c r="H4" s="153" t="s">
        <v>8</v>
      </c>
    </row>
    <row r="5" s="148" customFormat="true" ht="20.1" hidden="false" customHeight="true" outlineLevel="0" collapsed="false">
      <c r="A5" s="154" t="s">
        <v>251</v>
      </c>
      <c r="B5" s="155" t="n">
        <f aca="false">SUM(B6:B12)</f>
        <v>36945</v>
      </c>
      <c r="C5" s="155" t="n">
        <f aca="false">SUM(C6:C12)</f>
        <v>12535</v>
      </c>
      <c r="D5" s="155" t="n">
        <f aca="false">B5+C5</f>
        <v>49480</v>
      </c>
      <c r="E5" s="156" t="s">
        <v>252</v>
      </c>
      <c r="F5" s="157" t="n">
        <f aca="false">F6+F15+F19</f>
        <v>36945</v>
      </c>
      <c r="G5" s="157" t="n">
        <f aca="false">G6+G15+G19</f>
        <v>12535</v>
      </c>
      <c r="H5" s="155" t="n">
        <f aca="false">H6+H15+H19</f>
        <v>49480</v>
      </c>
    </row>
    <row r="6" s="148" customFormat="true" ht="20.1" hidden="false" customHeight="true" outlineLevel="0" collapsed="false">
      <c r="A6" s="158" t="s">
        <v>253</v>
      </c>
      <c r="B6" s="155" t="n">
        <v>20</v>
      </c>
      <c r="C6" s="155"/>
      <c r="D6" s="155" t="n">
        <f aca="false">B6+C6</f>
        <v>20</v>
      </c>
      <c r="E6" s="156" t="s">
        <v>254</v>
      </c>
      <c r="F6" s="157" t="n">
        <f aca="false">SUM(F7:F14)</f>
        <v>36621</v>
      </c>
      <c r="G6" s="157" t="n">
        <f aca="false">SUM(G7:G14)</f>
        <v>10828</v>
      </c>
      <c r="H6" s="155" t="n">
        <f aca="false">SUM(H7:H14)</f>
        <v>47449</v>
      </c>
    </row>
    <row r="7" s="148" customFormat="true" ht="20.1" hidden="false" customHeight="true" outlineLevel="0" collapsed="false">
      <c r="A7" s="159" t="s">
        <v>255</v>
      </c>
      <c r="B7" s="160" t="n">
        <v>100</v>
      </c>
      <c r="C7" s="160" t="n">
        <v>-83</v>
      </c>
      <c r="D7" s="155" t="n">
        <f aca="false">B7+C7</f>
        <v>17</v>
      </c>
      <c r="E7" s="17" t="s">
        <v>256</v>
      </c>
      <c r="F7" s="161" t="n">
        <v>33811</v>
      </c>
      <c r="G7" s="161" t="n">
        <v>5714</v>
      </c>
      <c r="H7" s="162" t="n">
        <f aca="false">F7+G7</f>
        <v>39525</v>
      </c>
    </row>
    <row r="8" s="148" customFormat="true" ht="20.1" hidden="false" customHeight="true" outlineLevel="0" collapsed="false">
      <c r="A8" s="159" t="s">
        <v>257</v>
      </c>
      <c r="B8" s="160"/>
      <c r="C8" s="160"/>
      <c r="D8" s="155"/>
      <c r="E8" s="17" t="s">
        <v>258</v>
      </c>
      <c r="F8" s="161"/>
      <c r="G8" s="161"/>
      <c r="H8" s="162" t="n">
        <f aca="false">F8+G8</f>
        <v>0</v>
      </c>
    </row>
    <row r="9" s="148" customFormat="true" ht="20.1" hidden="false" customHeight="true" outlineLevel="0" collapsed="false">
      <c r="A9" s="159" t="s">
        <v>259</v>
      </c>
      <c r="B9" s="163" t="n">
        <v>60</v>
      </c>
      <c r="C9" s="163" t="n">
        <v>-60</v>
      </c>
      <c r="D9" s="155" t="n">
        <f aca="false">B9+C9</f>
        <v>0</v>
      </c>
      <c r="E9" s="17" t="s">
        <v>260</v>
      </c>
      <c r="F9" s="161"/>
      <c r="G9" s="161"/>
      <c r="H9" s="162" t="n">
        <f aca="false">F9+G9</f>
        <v>0</v>
      </c>
    </row>
    <row r="10" s="148" customFormat="true" ht="20.1" hidden="false" customHeight="true" outlineLevel="0" collapsed="false">
      <c r="A10" s="159" t="s">
        <v>261</v>
      </c>
      <c r="B10" s="163" t="n">
        <v>36261</v>
      </c>
      <c r="C10" s="163" t="n">
        <v>12578</v>
      </c>
      <c r="D10" s="155" t="n">
        <f aca="false">B10+C10</f>
        <v>48839</v>
      </c>
      <c r="E10" s="17" t="s">
        <v>262</v>
      </c>
      <c r="F10" s="161"/>
      <c r="G10" s="161"/>
      <c r="H10" s="162" t="n">
        <f aca="false">F10+G10</f>
        <v>0</v>
      </c>
    </row>
    <row r="11" s="148" customFormat="true" ht="20.1" hidden="false" customHeight="true" outlineLevel="0" collapsed="false">
      <c r="A11" s="159" t="s">
        <v>263</v>
      </c>
      <c r="B11" s="160" t="n">
        <v>300</v>
      </c>
      <c r="C11" s="160" t="n">
        <v>100</v>
      </c>
      <c r="D11" s="155" t="n">
        <f aca="false">B11+C11</f>
        <v>400</v>
      </c>
      <c r="E11" s="17" t="s">
        <v>264</v>
      </c>
      <c r="F11" s="161"/>
      <c r="G11" s="161"/>
      <c r="H11" s="162" t="n">
        <f aca="false">F11+G11</f>
        <v>0</v>
      </c>
    </row>
    <row r="12" s="148" customFormat="true" ht="20.1" hidden="false" customHeight="true" outlineLevel="0" collapsed="false">
      <c r="A12" s="159" t="s">
        <v>265</v>
      </c>
      <c r="B12" s="160" t="n">
        <v>204</v>
      </c>
      <c r="C12" s="160"/>
      <c r="D12" s="155" t="n">
        <f aca="false">B12+C12</f>
        <v>204</v>
      </c>
      <c r="E12" s="17" t="s">
        <v>266</v>
      </c>
      <c r="F12" s="161" t="n">
        <v>1600</v>
      </c>
      <c r="G12" s="161" t="n">
        <v>-1600</v>
      </c>
      <c r="H12" s="162" t="n">
        <f aca="false">F12+G12</f>
        <v>0</v>
      </c>
    </row>
    <row r="13" s="148" customFormat="true" ht="20.1" hidden="false" customHeight="true" outlineLevel="0" collapsed="false">
      <c r="A13" s="164"/>
      <c r="B13" s="160"/>
      <c r="C13" s="160"/>
      <c r="D13" s="160"/>
      <c r="E13" s="17" t="s">
        <v>267</v>
      </c>
      <c r="F13" s="161" t="n">
        <v>800</v>
      </c>
      <c r="G13" s="161"/>
      <c r="H13" s="162" t="n">
        <f aca="false">F13+G13</f>
        <v>800</v>
      </c>
    </row>
    <row r="14" s="148" customFormat="true" ht="30.95" hidden="false" customHeight="true" outlineLevel="0" collapsed="false">
      <c r="A14" s="164"/>
      <c r="B14" s="160"/>
      <c r="C14" s="160"/>
      <c r="D14" s="160"/>
      <c r="E14" s="25" t="s">
        <v>268</v>
      </c>
      <c r="F14" s="160" t="n">
        <v>410</v>
      </c>
      <c r="G14" s="165" t="n">
        <v>6714</v>
      </c>
      <c r="H14" s="162" t="n">
        <f aca="false">F14+G14</f>
        <v>7124</v>
      </c>
    </row>
    <row r="15" s="148" customFormat="true" ht="20.1" hidden="false" customHeight="true" outlineLevel="0" collapsed="false">
      <c r="A15" s="164"/>
      <c r="B15" s="160"/>
      <c r="C15" s="160"/>
      <c r="D15" s="160"/>
      <c r="E15" s="156" t="s">
        <v>269</v>
      </c>
      <c r="F15" s="166" t="n">
        <f aca="false">F16+F17+F18</f>
        <v>120</v>
      </c>
      <c r="G15" s="166" t="n">
        <f aca="false">G16+G17+G18</f>
        <v>-83</v>
      </c>
      <c r="H15" s="166" t="n">
        <f aca="false">H16+H17+H18</f>
        <v>37</v>
      </c>
    </row>
    <row r="16" s="148" customFormat="true" ht="20.1" hidden="false" customHeight="true" outlineLevel="0" collapsed="false">
      <c r="A16" s="164"/>
      <c r="B16" s="160"/>
      <c r="C16" s="160"/>
      <c r="D16" s="160"/>
      <c r="E16" s="17" t="s">
        <v>270</v>
      </c>
      <c r="F16" s="166"/>
      <c r="G16" s="166"/>
      <c r="H16" s="160"/>
    </row>
    <row r="17" s="148" customFormat="true" ht="20.1" hidden="false" customHeight="true" outlineLevel="0" collapsed="false">
      <c r="A17" s="164"/>
      <c r="B17" s="160"/>
      <c r="C17" s="160"/>
      <c r="D17" s="160"/>
      <c r="E17" s="17" t="s">
        <v>271</v>
      </c>
      <c r="F17" s="166" t="n">
        <v>100</v>
      </c>
      <c r="G17" s="166" t="n">
        <v>-83</v>
      </c>
      <c r="H17" s="162" t="n">
        <f aca="false">F17+G17</f>
        <v>17</v>
      </c>
    </row>
    <row r="18" s="148" customFormat="true" ht="20.1" hidden="false" customHeight="true" outlineLevel="0" collapsed="false">
      <c r="A18" s="164"/>
      <c r="B18" s="160"/>
      <c r="C18" s="160"/>
      <c r="D18" s="160"/>
      <c r="E18" s="17" t="s">
        <v>272</v>
      </c>
      <c r="F18" s="166" t="n">
        <v>20</v>
      </c>
      <c r="G18" s="166"/>
      <c r="H18" s="162" t="n">
        <f aca="false">F18+G18</f>
        <v>20</v>
      </c>
    </row>
    <row r="19" s="148" customFormat="true" ht="20.1" hidden="false" customHeight="true" outlineLevel="0" collapsed="false">
      <c r="A19" s="164"/>
      <c r="B19" s="160"/>
      <c r="C19" s="160"/>
      <c r="D19" s="160"/>
      <c r="E19" s="156" t="s">
        <v>273</v>
      </c>
      <c r="F19" s="166" t="n">
        <f aca="false">F20+F21</f>
        <v>204</v>
      </c>
      <c r="G19" s="166" t="n">
        <f aca="false">SUM(G20:G22)</f>
        <v>1790</v>
      </c>
      <c r="H19" s="166" t="n">
        <f aca="false">SUM(H20:H22)</f>
        <v>1994</v>
      </c>
    </row>
    <row r="20" s="148" customFormat="true" ht="20.1" hidden="false" customHeight="true" outlineLevel="0" collapsed="false">
      <c r="A20" s="164"/>
      <c r="B20" s="160"/>
      <c r="C20" s="160"/>
      <c r="D20" s="160"/>
      <c r="E20" s="17" t="s">
        <v>274</v>
      </c>
      <c r="F20" s="166" t="n">
        <v>204</v>
      </c>
      <c r="G20" s="166"/>
      <c r="H20" s="167" t="n">
        <f aca="false">F20+G20</f>
        <v>204</v>
      </c>
    </row>
    <row r="21" s="148" customFormat="true" ht="20.1" hidden="false" customHeight="true" outlineLevel="0" collapsed="false">
      <c r="A21" s="168" t="s">
        <v>275</v>
      </c>
      <c r="B21" s="160"/>
      <c r="C21" s="169"/>
      <c r="D21" s="169" t="n">
        <f aca="false">C21+B21</f>
        <v>0</v>
      </c>
      <c r="E21" s="17" t="s">
        <v>276</v>
      </c>
      <c r="F21" s="170"/>
      <c r="G21" s="170" t="n">
        <v>1614</v>
      </c>
      <c r="H21" s="167" t="n">
        <f aca="false">F21+G21</f>
        <v>1614</v>
      </c>
    </row>
    <row r="22" s="148" customFormat="true" ht="20.1" hidden="false" customHeight="true" outlineLevel="0" collapsed="false">
      <c r="A22" s="168"/>
      <c r="B22" s="160"/>
      <c r="C22" s="169"/>
      <c r="D22" s="169"/>
      <c r="E22" s="17" t="s">
        <v>277</v>
      </c>
      <c r="F22" s="170"/>
      <c r="G22" s="170" t="n">
        <v>176</v>
      </c>
      <c r="H22" s="167" t="n">
        <v>176</v>
      </c>
    </row>
    <row r="23" s="148" customFormat="true" ht="30" hidden="false" customHeight="true" outlineLevel="0" collapsed="false">
      <c r="A23" s="171" t="s">
        <v>278</v>
      </c>
      <c r="B23" s="171" t="n">
        <f aca="false">B5+B21</f>
        <v>36945</v>
      </c>
      <c r="C23" s="171" t="n">
        <f aca="false">C5+C21</f>
        <v>12535</v>
      </c>
      <c r="D23" s="171" t="n">
        <f aca="false">D5+D21</f>
        <v>49480</v>
      </c>
      <c r="E23" s="28" t="s">
        <v>279</v>
      </c>
      <c r="F23" s="172" t="n">
        <f aca="false">F5</f>
        <v>36945</v>
      </c>
      <c r="G23" s="172" t="n">
        <f aca="false">G5</f>
        <v>12535</v>
      </c>
      <c r="H23" s="172" t="n">
        <f aca="false">H5</f>
        <v>49480</v>
      </c>
    </row>
    <row r="24" s="148" customFormat="true" ht="24.75" hidden="false" customHeight="true" outlineLevel="0" collapsed="false">
      <c r="H24" s="173"/>
    </row>
    <row r="25" s="148" customFormat="true" ht="13.5" hidden="false" customHeight="false" outlineLevel="0" collapsed="false">
      <c r="H25" s="173"/>
    </row>
    <row r="26" s="148" customFormat="true" ht="13.5" hidden="false" customHeight="false" outlineLevel="0" collapsed="false">
      <c r="H26" s="173"/>
    </row>
    <row r="27" s="148" customFormat="true" ht="13.5" hidden="false" customHeight="false" outlineLevel="0" collapsed="false">
      <c r="H27" s="173"/>
    </row>
    <row r="28" s="174" customFormat="true" ht="14.2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73"/>
    </row>
    <row r="29" s="174" customFormat="true" ht="14.25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73"/>
    </row>
    <row r="30" s="174" customFormat="true" ht="14.2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73"/>
    </row>
    <row r="31" s="174" customFormat="true" ht="14.25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73"/>
    </row>
    <row r="32" s="174" customFormat="true" ht="14.2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73"/>
    </row>
    <row r="33" s="174" customFormat="true" ht="14.2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73"/>
    </row>
    <row r="34" s="174" customFormat="true" ht="14.2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73"/>
    </row>
    <row r="35" s="174" customFormat="true" ht="14.2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73"/>
    </row>
    <row r="36" s="174" customFormat="true" ht="14.2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73"/>
    </row>
    <row r="37" s="174" customFormat="true" ht="14.2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73"/>
    </row>
    <row r="38" s="174" customFormat="true" ht="14.2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73"/>
    </row>
    <row r="39" s="174" customFormat="true" ht="14.2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73"/>
    </row>
    <row r="40" s="174" customFormat="true" ht="14.2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73"/>
    </row>
    <row r="41" s="174" customFormat="true" ht="14.2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73"/>
    </row>
    <row r="42" s="174" customFormat="true" ht="14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73"/>
    </row>
    <row r="43" s="174" customFormat="true" ht="14.25" hidden="false" customHeight="false" outlineLevel="0" collapsed="false">
      <c r="H43" s="175"/>
    </row>
    <row r="44" s="174" customFormat="true" ht="14.25" hidden="false" customHeight="false" outlineLevel="0" collapsed="false">
      <c r="H44" s="175"/>
    </row>
    <row r="45" s="174" customFormat="true" ht="14.25" hidden="false" customHeight="false" outlineLevel="0" collapsed="false">
      <c r="H45" s="175"/>
    </row>
    <row r="46" s="174" customFormat="true" ht="14.25" hidden="false" customHeight="false" outlineLevel="0" collapsed="false">
      <c r="H46" s="175"/>
    </row>
    <row r="47" s="174" customFormat="true" ht="14.25" hidden="false" customHeight="false" outlineLevel="0" collapsed="false">
      <c r="H47" s="175"/>
    </row>
    <row r="48" s="174" customFormat="true" ht="14.25" hidden="false" customHeight="false" outlineLevel="0" collapsed="false">
      <c r="H48" s="175"/>
    </row>
    <row r="49" s="174" customFormat="true" ht="14.25" hidden="false" customHeight="false" outlineLevel="0" collapsed="false">
      <c r="H49" s="175"/>
    </row>
    <row r="50" s="174" customFormat="true" ht="14.25" hidden="false" customHeight="false" outlineLevel="0" collapsed="false">
      <c r="H50" s="175"/>
    </row>
    <row r="51" s="174" customFormat="true" ht="14.25" hidden="false" customHeight="false" outlineLevel="0" collapsed="false">
      <c r="H51" s="175"/>
    </row>
    <row r="52" s="174" customFormat="true" ht="14.25" hidden="false" customHeight="false" outlineLevel="0" collapsed="false">
      <c r="H52" s="175"/>
    </row>
    <row r="53" s="174" customFormat="true" ht="14.25" hidden="false" customHeight="false" outlineLevel="0" collapsed="false">
      <c r="H53" s="175"/>
    </row>
    <row r="54" s="174" customFormat="true" ht="14.25" hidden="false" customHeight="false" outlineLevel="0" collapsed="false">
      <c r="H54" s="175"/>
    </row>
    <row r="55" s="174" customFormat="true" ht="14.25" hidden="false" customHeight="false" outlineLevel="0" collapsed="false">
      <c r="H55" s="175"/>
    </row>
    <row r="56" s="174" customFormat="true" ht="14.25" hidden="false" customHeight="false" outlineLevel="0" collapsed="false">
      <c r="H56" s="175"/>
    </row>
    <row r="57" customFormat="false" ht="14.2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5"/>
    </row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90277777777778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 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5" min="2" style="0" width="12.24"/>
    <col collapsed="false" customWidth="true" hidden="false" outlineLevel="0" max="6" min="6" style="176" width="61.24"/>
  </cols>
  <sheetData>
    <row r="1" customFormat="false" ht="29.25" hidden="false" customHeight="true" outlineLevel="0" collapsed="false">
      <c r="A1" s="3" t="s">
        <v>28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177"/>
      <c r="C2" s="177"/>
      <c r="D2" s="177"/>
      <c r="E2" s="6"/>
      <c r="F2" s="6" t="s">
        <v>218</v>
      </c>
    </row>
    <row r="3" customFormat="false" ht="18" hidden="false" customHeight="true" outlineLevel="0" collapsed="false">
      <c r="A3" s="7" t="s">
        <v>5</v>
      </c>
      <c r="B3" s="178" t="s">
        <v>43</v>
      </c>
      <c r="C3" s="169" t="s">
        <v>281</v>
      </c>
      <c r="D3" s="178" t="s">
        <v>45</v>
      </c>
      <c r="E3" s="178" t="s">
        <v>46</v>
      </c>
      <c r="F3" s="113" t="s">
        <v>282</v>
      </c>
    </row>
    <row r="4" customFormat="false" ht="16.5" hidden="false" customHeight="true" outlineLevel="0" collapsed="false">
      <c r="A4" s="7"/>
      <c r="B4" s="179" t="s">
        <v>48</v>
      </c>
      <c r="C4" s="179" t="s">
        <v>49</v>
      </c>
      <c r="D4" s="179" t="s">
        <v>50</v>
      </c>
      <c r="E4" s="179" t="s">
        <v>48</v>
      </c>
      <c r="F4" s="113"/>
    </row>
    <row r="5" customFormat="false" ht="24" hidden="false" customHeight="true" outlineLevel="0" collapsed="false">
      <c r="A5" s="15" t="s">
        <v>283</v>
      </c>
      <c r="B5" s="180" t="n">
        <f aca="false">SUM(B6:B23)-B10</f>
        <v>36945</v>
      </c>
      <c r="C5" s="181" t="n">
        <f aca="false">SUM(C6:C23)-C10</f>
        <v>20777.53</v>
      </c>
      <c r="D5" s="181" t="n">
        <f aca="false">SUM(D6:D23)-D10</f>
        <v>12535.23</v>
      </c>
      <c r="E5" s="182" t="n">
        <f aca="false">B5+D5</f>
        <v>49480.23</v>
      </c>
      <c r="F5" s="135"/>
    </row>
    <row r="6" customFormat="false" ht="24" hidden="false" customHeight="true" outlineLevel="0" collapsed="false">
      <c r="A6" s="183" t="s">
        <v>284</v>
      </c>
      <c r="B6" s="160" t="n">
        <v>20</v>
      </c>
      <c r="C6" s="184"/>
      <c r="D6" s="184"/>
      <c r="E6" s="182" t="n">
        <f aca="false">B6+D6</f>
        <v>20</v>
      </c>
      <c r="F6" s="135"/>
    </row>
    <row r="7" customFormat="false" ht="24" hidden="false" customHeight="true" outlineLevel="0" collapsed="false">
      <c r="A7" s="185" t="s">
        <v>285</v>
      </c>
      <c r="B7" s="160" t="n">
        <v>100</v>
      </c>
      <c r="C7" s="184" t="n">
        <v>17</v>
      </c>
      <c r="D7" s="184" t="n">
        <v>-83</v>
      </c>
      <c r="E7" s="182" t="n">
        <f aca="false">B7+D7</f>
        <v>17</v>
      </c>
      <c r="F7" s="135"/>
    </row>
    <row r="8" customFormat="false" ht="24" hidden="false" customHeight="true" outlineLevel="0" collapsed="false">
      <c r="A8" s="185" t="s">
        <v>286</v>
      </c>
      <c r="B8" s="160"/>
      <c r="C8" s="184"/>
      <c r="D8" s="184"/>
      <c r="E8" s="182" t="n">
        <f aca="false">B8+D8</f>
        <v>0</v>
      </c>
      <c r="F8" s="135"/>
    </row>
    <row r="9" customFormat="false" ht="24" hidden="false" customHeight="true" outlineLevel="0" collapsed="false">
      <c r="A9" s="185" t="s">
        <v>287</v>
      </c>
      <c r="B9" s="160" t="n">
        <v>60</v>
      </c>
      <c r="C9" s="184"/>
      <c r="D9" s="184" t="n">
        <v>-60</v>
      </c>
      <c r="E9" s="182" t="n">
        <f aca="false">B9+D9</f>
        <v>0</v>
      </c>
      <c r="F9" s="135"/>
    </row>
    <row r="10" customFormat="false" ht="24" hidden="false" customHeight="true" outlineLevel="0" collapsed="false">
      <c r="A10" s="185" t="s">
        <v>288</v>
      </c>
      <c r="B10" s="160" t="n">
        <v>36261</v>
      </c>
      <c r="C10" s="184" t="n">
        <v>20245</v>
      </c>
      <c r="D10" s="184" t="n">
        <f aca="false">SUM(D11:D21)</f>
        <v>12578.23</v>
      </c>
      <c r="E10" s="182" t="n">
        <f aca="false">B10+D10</f>
        <v>48839.23</v>
      </c>
      <c r="F10" s="135"/>
    </row>
    <row r="11" customFormat="false" ht="24" hidden="false" customHeight="true" outlineLevel="0" collapsed="false">
      <c r="A11" s="185" t="s">
        <v>289</v>
      </c>
      <c r="B11" s="160" t="n">
        <v>2850</v>
      </c>
      <c r="C11" s="186"/>
      <c r="D11" s="160" t="n">
        <v>-2850</v>
      </c>
      <c r="E11" s="182" t="n">
        <f aca="false">B11+D11</f>
        <v>0</v>
      </c>
      <c r="F11" s="135"/>
    </row>
    <row r="12" customFormat="false" ht="24" hidden="false" customHeight="true" outlineLevel="0" collapsed="false">
      <c r="A12" s="185" t="s">
        <v>290</v>
      </c>
      <c r="B12" s="160" t="n">
        <v>6925</v>
      </c>
      <c r="C12" s="186"/>
      <c r="D12" s="160" t="n">
        <v>19440</v>
      </c>
      <c r="E12" s="182" t="n">
        <f aca="false">B12+D12</f>
        <v>26365</v>
      </c>
      <c r="F12" s="187" t="s">
        <v>291</v>
      </c>
    </row>
    <row r="13" customFormat="false" ht="24" hidden="false" customHeight="true" outlineLevel="0" collapsed="false">
      <c r="A13" s="185" t="s">
        <v>292</v>
      </c>
      <c r="B13" s="160" t="n">
        <v>5130</v>
      </c>
      <c r="C13" s="186" t="n">
        <v>3906</v>
      </c>
      <c r="D13" s="184" t="n">
        <v>-5130</v>
      </c>
      <c r="E13" s="182" t="n">
        <f aca="false">B13+D13</f>
        <v>0</v>
      </c>
      <c r="F13" s="187"/>
    </row>
    <row r="14" customFormat="false" ht="24" hidden="false" customHeight="true" outlineLevel="0" collapsed="false">
      <c r="A14" s="185" t="s">
        <v>293</v>
      </c>
      <c r="B14" s="160" t="n">
        <v>13345</v>
      </c>
      <c r="C14" s="186" t="n">
        <v>15934</v>
      </c>
      <c r="D14" s="184" t="n">
        <f aca="false">1235+1219.7</f>
        <v>2454.7</v>
      </c>
      <c r="E14" s="182" t="n">
        <f aca="false">B14+D14</f>
        <v>15799.7</v>
      </c>
      <c r="F14" s="187" t="s">
        <v>294</v>
      </c>
    </row>
    <row r="15" customFormat="false" ht="24" hidden="false" customHeight="true" outlineLevel="0" collapsed="false">
      <c r="A15" s="185" t="s">
        <v>295</v>
      </c>
      <c r="B15" s="160" t="n">
        <v>6636</v>
      </c>
      <c r="C15" s="186" t="n">
        <v>404.53</v>
      </c>
      <c r="D15" s="184" t="n">
        <f aca="false">-6636+404.53</f>
        <v>-6231.47</v>
      </c>
      <c r="E15" s="182" t="n">
        <f aca="false">B15+D15</f>
        <v>404.53</v>
      </c>
      <c r="F15" s="135" t="s">
        <v>296</v>
      </c>
    </row>
    <row r="16" customFormat="false" ht="24" hidden="false" customHeight="true" outlineLevel="0" collapsed="false">
      <c r="A16" s="185" t="s">
        <v>297</v>
      </c>
      <c r="B16" s="160" t="n">
        <v>664</v>
      </c>
      <c r="C16" s="186"/>
      <c r="D16" s="184"/>
      <c r="E16" s="182" t="n">
        <f aca="false">B16+D16</f>
        <v>664</v>
      </c>
      <c r="F16" s="187"/>
    </row>
    <row r="17" customFormat="false" ht="24" hidden="false" customHeight="true" outlineLevel="0" collapsed="false">
      <c r="A17" s="185" t="s">
        <v>298</v>
      </c>
      <c r="B17" s="160" t="n">
        <v>711</v>
      </c>
      <c r="C17" s="186"/>
      <c r="D17" s="184"/>
      <c r="E17" s="182" t="n">
        <f aca="false">B17+D17</f>
        <v>711</v>
      </c>
      <c r="F17" s="187"/>
    </row>
    <row r="18" customFormat="false" ht="24" hidden="false" customHeight="true" outlineLevel="0" collapsed="false">
      <c r="A18" s="185" t="s">
        <v>299</v>
      </c>
      <c r="B18" s="160"/>
      <c r="C18" s="186"/>
      <c r="D18" s="184" t="n">
        <v>1485</v>
      </c>
      <c r="E18" s="182" t="n">
        <f aca="false">B18+D18</f>
        <v>1485</v>
      </c>
      <c r="F18" s="187"/>
    </row>
    <row r="19" customFormat="false" ht="24" hidden="false" customHeight="true" outlineLevel="0" collapsed="false">
      <c r="A19" s="185" t="s">
        <v>300</v>
      </c>
      <c r="B19" s="160"/>
      <c r="C19" s="186"/>
      <c r="D19" s="184" t="n">
        <v>1980</v>
      </c>
      <c r="E19" s="182" t="n">
        <f aca="false">B19+D19</f>
        <v>1980</v>
      </c>
      <c r="F19" s="187"/>
    </row>
    <row r="20" customFormat="false" ht="24" hidden="false" customHeight="true" outlineLevel="0" collapsed="false">
      <c r="A20" s="185" t="s">
        <v>301</v>
      </c>
      <c r="B20" s="160"/>
      <c r="C20" s="186"/>
      <c r="D20" s="184" t="n">
        <v>790</v>
      </c>
      <c r="E20" s="182" t="n">
        <f aca="false">B20+D20</f>
        <v>790</v>
      </c>
      <c r="F20" s="187"/>
    </row>
    <row r="21" customFormat="false" ht="24" hidden="false" customHeight="true" outlineLevel="0" collapsed="false">
      <c r="A21" s="188" t="s">
        <v>302</v>
      </c>
      <c r="B21" s="160"/>
      <c r="C21" s="186"/>
      <c r="D21" s="184" t="n">
        <v>640</v>
      </c>
      <c r="E21" s="182" t="n">
        <f aca="false">B21+D21</f>
        <v>640</v>
      </c>
      <c r="F21" s="187" t="s">
        <v>303</v>
      </c>
    </row>
    <row r="22" customFormat="false" ht="24" hidden="false" customHeight="true" outlineLevel="0" collapsed="false">
      <c r="A22" s="185" t="s">
        <v>304</v>
      </c>
      <c r="B22" s="160" t="n">
        <v>300</v>
      </c>
      <c r="C22" s="189" t="n">
        <v>382</v>
      </c>
      <c r="D22" s="184" t="n">
        <v>100</v>
      </c>
      <c r="E22" s="182" t="n">
        <f aca="false">B22+D22</f>
        <v>400</v>
      </c>
      <c r="F22" s="187"/>
    </row>
    <row r="23" customFormat="false" ht="24" hidden="false" customHeight="true" outlineLevel="0" collapsed="false">
      <c r="A23" s="183" t="s">
        <v>305</v>
      </c>
      <c r="B23" s="160" t="n">
        <v>204</v>
      </c>
      <c r="C23" s="160" t="n">
        <v>134</v>
      </c>
      <c r="D23" s="184"/>
      <c r="E23" s="182" t="n">
        <f aca="false">B23+D23</f>
        <v>204</v>
      </c>
      <c r="F23" s="187"/>
    </row>
    <row r="24" customFormat="false" ht="24.75" hidden="false" customHeight="true" outlineLevel="0" collapsed="false">
      <c r="A24" s="190" t="s">
        <v>306</v>
      </c>
      <c r="B24" s="190"/>
      <c r="C24" s="190"/>
      <c r="D24" s="190"/>
      <c r="E24" s="190"/>
      <c r="F24" s="190"/>
    </row>
    <row r="25" customFormat="false" ht="14.25" hidden="false" customHeight="true" outlineLevel="0" collapsed="false">
      <c r="A25" s="191" t="s">
        <v>307</v>
      </c>
      <c r="B25" s="191"/>
      <c r="C25" s="191"/>
      <c r="D25" s="191"/>
      <c r="E25" s="191"/>
      <c r="F25" s="191"/>
    </row>
    <row r="26" customFormat="false" ht="14.25" hidden="false" customHeight="false" outlineLevel="0" collapsed="false">
      <c r="A26" s="191"/>
      <c r="B26" s="191"/>
      <c r="C26" s="191"/>
      <c r="D26" s="191"/>
      <c r="E26" s="191"/>
      <c r="F26" s="191"/>
    </row>
  </sheetData>
  <mergeCells count="5">
    <mergeCell ref="A1:F1"/>
    <mergeCell ref="A3:A4"/>
    <mergeCell ref="F3:F4"/>
    <mergeCell ref="A24:F24"/>
    <mergeCell ref="A25:F26"/>
  </mergeCells>
  <printOptions headings="false" gridLines="false" gridLinesSet="true" horizontalCentered="true" verticalCentered="false"/>
  <pageMargins left="0.790277777777778" right="0.790277777777778" top="0.870138888888889" bottom="0.790277777777778" header="0.511811023622047" footer="0.590277777777778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13
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9" colorId="64" zoomScale="85" zoomScaleNormal="8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5.5"/>
    <col collapsed="false" customWidth="true" hidden="false" outlineLevel="0" max="2" min="2" style="192" width="14.74"/>
    <col collapsed="false" customWidth="true" hidden="false" outlineLevel="0" max="3" min="3" style="192" width="14.99"/>
    <col collapsed="false" customWidth="true" hidden="false" outlineLevel="0" max="4" min="4" style="193" width="14.74"/>
    <col collapsed="false" customWidth="true" hidden="false" outlineLevel="0" max="5" min="5" style="192" width="14.74"/>
    <col collapsed="false" customWidth="true" hidden="false" outlineLevel="0" max="6" min="6" style="58" width="55.87"/>
    <col collapsed="false" customWidth="false" hidden="false" outlineLevel="0" max="257" min="7" style="58" width="8.99"/>
  </cols>
  <sheetData>
    <row r="1" customFormat="false" ht="27" hidden="false" customHeight="true" outlineLevel="0" collapsed="false">
      <c r="A1" s="59" t="s">
        <v>308</v>
      </c>
      <c r="B1" s="59"/>
      <c r="C1" s="59"/>
      <c r="D1" s="59"/>
      <c r="E1" s="59"/>
      <c r="F1" s="59"/>
    </row>
    <row r="2" s="65" customFormat="true" ht="15.75" hidden="false" customHeight="true" outlineLevel="0" collapsed="false">
      <c r="A2" s="194" t="s">
        <v>309</v>
      </c>
      <c r="B2" s="195"/>
      <c r="C2" s="195"/>
      <c r="D2" s="196"/>
      <c r="E2" s="195"/>
      <c r="F2" s="197" t="s">
        <v>41</v>
      </c>
    </row>
    <row r="3" s="203" customFormat="true" ht="17.25" hidden="false" customHeight="true" outlineLevel="0" collapsed="false">
      <c r="A3" s="198" t="s">
        <v>66</v>
      </c>
      <c r="B3" s="199" t="s">
        <v>310</v>
      </c>
      <c r="C3" s="199" t="s">
        <v>281</v>
      </c>
      <c r="D3" s="200" t="s">
        <v>67</v>
      </c>
      <c r="E3" s="201" t="s">
        <v>46</v>
      </c>
      <c r="F3" s="202" t="s">
        <v>68</v>
      </c>
    </row>
    <row r="4" s="203" customFormat="true" ht="17.25" hidden="false" customHeight="true" outlineLevel="0" collapsed="false">
      <c r="A4" s="198"/>
      <c r="B4" s="204" t="s">
        <v>311</v>
      </c>
      <c r="C4" s="204" t="s">
        <v>72</v>
      </c>
      <c r="D4" s="205" t="s">
        <v>73</v>
      </c>
      <c r="E4" s="204" t="s">
        <v>48</v>
      </c>
      <c r="F4" s="202"/>
    </row>
    <row r="5" s="65" customFormat="true" ht="28.5" hidden="false" customHeight="true" outlineLevel="0" collapsed="false">
      <c r="A5" s="206" t="s">
        <v>312</v>
      </c>
      <c r="B5" s="207" t="n">
        <f aca="false">B6+B30+B33</f>
        <v>36945</v>
      </c>
      <c r="C5" s="207" t="n">
        <f aca="false">C6+C30+C33</f>
        <v>33352.48</v>
      </c>
      <c r="D5" s="208" t="n">
        <f aca="false">D6+D30+D33</f>
        <v>12535</v>
      </c>
      <c r="E5" s="209" t="n">
        <f aca="false">B5+D5</f>
        <v>49480</v>
      </c>
      <c r="F5" s="210"/>
    </row>
    <row r="6" s="65" customFormat="true" ht="28.5" hidden="false" customHeight="true" outlineLevel="0" collapsed="false">
      <c r="A6" s="211" t="s">
        <v>313</v>
      </c>
      <c r="B6" s="207" t="n">
        <f aca="false">B7+B18+B19+B22</f>
        <v>36621</v>
      </c>
      <c r="C6" s="207" t="n">
        <f aca="false">C7+C18+C19+C22</f>
        <v>33034.48</v>
      </c>
      <c r="D6" s="208" t="n">
        <f aca="false">D7+D18+D19+D22</f>
        <v>10828</v>
      </c>
      <c r="E6" s="209" t="n">
        <f aca="false">B6+D6</f>
        <v>47449</v>
      </c>
      <c r="F6" s="210"/>
    </row>
    <row r="7" s="65" customFormat="true" ht="28.5" hidden="false" customHeight="true" outlineLevel="0" collapsed="false">
      <c r="A7" s="212" t="s">
        <v>314</v>
      </c>
      <c r="B7" s="207" t="n">
        <f aca="false">SUM(B8:B17)</f>
        <v>33811</v>
      </c>
      <c r="C7" s="207" t="n">
        <f aca="false">SUM(C8:C17)</f>
        <v>31309.23</v>
      </c>
      <c r="D7" s="208" t="n">
        <f aca="false">SUM(D8:D17)</f>
        <v>5714</v>
      </c>
      <c r="E7" s="209" t="n">
        <f aca="false">B7+D7</f>
        <v>39525</v>
      </c>
      <c r="F7" s="210"/>
    </row>
    <row r="8" s="65" customFormat="true" ht="28.5" hidden="false" customHeight="true" outlineLevel="0" collapsed="false">
      <c r="A8" s="213" t="s">
        <v>315</v>
      </c>
      <c r="B8" s="214" t="n">
        <v>5750</v>
      </c>
      <c r="C8" s="214" t="n">
        <v>15149</v>
      </c>
      <c r="D8" s="215" t="n">
        <v>13728</v>
      </c>
      <c r="E8" s="209" t="n">
        <f aca="false">B8+D8</f>
        <v>19478</v>
      </c>
      <c r="F8" s="216"/>
    </row>
    <row r="9" s="65" customFormat="true" ht="28.5" hidden="false" customHeight="true" outlineLevel="0" collapsed="false">
      <c r="A9" s="213" t="s">
        <v>316</v>
      </c>
      <c r="B9" s="214" t="n">
        <v>2850</v>
      </c>
      <c r="C9" s="214"/>
      <c r="D9" s="215" t="n">
        <v>-2850</v>
      </c>
      <c r="E9" s="209" t="n">
        <f aca="false">B9+D9</f>
        <v>0</v>
      </c>
      <c r="F9" s="216"/>
    </row>
    <row r="10" s="65" customFormat="true" ht="28.5" hidden="false" customHeight="true" outlineLevel="0" collapsed="false">
      <c r="A10" s="213" t="s">
        <v>317</v>
      </c>
      <c r="B10" s="214" t="n">
        <v>6636</v>
      </c>
      <c r="C10" s="214" t="n">
        <v>404.53</v>
      </c>
      <c r="D10" s="215" t="n">
        <v>-6231</v>
      </c>
      <c r="E10" s="209" t="n">
        <f aca="false">B10+D10</f>
        <v>405</v>
      </c>
      <c r="F10" s="216"/>
    </row>
    <row r="11" s="65" customFormat="true" ht="28.5" hidden="false" customHeight="true" outlineLevel="0" collapsed="false">
      <c r="A11" s="213" t="s">
        <v>318</v>
      </c>
      <c r="B11" s="214" t="n">
        <v>5130</v>
      </c>
      <c r="C11" s="214"/>
      <c r="D11" s="215" t="n">
        <v>-5130</v>
      </c>
      <c r="E11" s="209" t="n">
        <f aca="false">B11+D11</f>
        <v>0</v>
      </c>
      <c r="F11" s="216"/>
    </row>
    <row r="12" s="65" customFormat="true" ht="28.5" hidden="false" customHeight="true" outlineLevel="0" collapsed="false">
      <c r="A12" s="213" t="s">
        <v>319</v>
      </c>
      <c r="B12" s="214" t="n">
        <v>13345</v>
      </c>
      <c r="C12" s="214" t="n">
        <v>15755.7</v>
      </c>
      <c r="D12" s="215" t="n">
        <v>2455</v>
      </c>
      <c r="E12" s="209" t="n">
        <f aca="false">B12+D12</f>
        <v>15800</v>
      </c>
      <c r="F12" s="216"/>
    </row>
    <row r="13" s="65" customFormat="true" ht="28.5" hidden="false" customHeight="true" outlineLevel="0" collapsed="false">
      <c r="A13" s="213" t="s">
        <v>320</v>
      </c>
      <c r="B13" s="214" t="n">
        <v>100</v>
      </c>
      <c r="C13" s="214"/>
      <c r="D13" s="215" t="n">
        <v>24</v>
      </c>
      <c r="E13" s="209" t="n">
        <f aca="false">B13+D13</f>
        <v>124</v>
      </c>
      <c r="F13" s="217" t="s">
        <v>321</v>
      </c>
    </row>
    <row r="14" s="65" customFormat="true" ht="28.5" hidden="false" customHeight="true" outlineLevel="0" collapsed="false">
      <c r="A14" s="218" t="s">
        <v>322</v>
      </c>
      <c r="B14" s="219"/>
      <c r="C14" s="219"/>
      <c r="D14" s="220" t="n">
        <v>600</v>
      </c>
      <c r="E14" s="209" t="n">
        <f aca="false">B14+D14</f>
        <v>600</v>
      </c>
      <c r="F14" s="216"/>
    </row>
    <row r="15" s="65" customFormat="true" ht="28.5" hidden="false" customHeight="true" outlineLevel="0" collapsed="false">
      <c r="A15" s="218" t="s">
        <v>323</v>
      </c>
      <c r="B15" s="219"/>
      <c r="C15" s="219"/>
      <c r="D15" s="220" t="n">
        <v>1978</v>
      </c>
      <c r="E15" s="209" t="n">
        <f aca="false">B15+D15</f>
        <v>1978</v>
      </c>
      <c r="F15" s="216"/>
    </row>
    <row r="16" s="65" customFormat="true" ht="28.5" hidden="false" customHeight="true" outlineLevel="0" collapsed="false">
      <c r="A16" s="218" t="s">
        <v>324</v>
      </c>
      <c r="B16" s="219"/>
      <c r="C16" s="219"/>
      <c r="D16" s="220" t="n">
        <v>500</v>
      </c>
      <c r="E16" s="209" t="n">
        <f aca="false">B16+D16</f>
        <v>500</v>
      </c>
      <c r="F16" s="216"/>
    </row>
    <row r="17" s="65" customFormat="true" ht="28.5" hidden="false" customHeight="true" outlineLevel="0" collapsed="false">
      <c r="A17" s="221" t="s">
        <v>325</v>
      </c>
      <c r="B17" s="219"/>
      <c r="C17" s="219"/>
      <c r="D17" s="220" t="n">
        <v>640</v>
      </c>
      <c r="E17" s="209" t="n">
        <f aca="false">B17+D17</f>
        <v>640</v>
      </c>
      <c r="F17" s="216"/>
    </row>
    <row r="18" s="65" customFormat="true" ht="28.5" hidden="false" customHeight="true" outlineLevel="0" collapsed="false">
      <c r="A18" s="212" t="s">
        <v>326</v>
      </c>
      <c r="B18" s="207" t="n">
        <v>1600</v>
      </c>
      <c r="C18" s="207" t="n">
        <v>1041</v>
      </c>
      <c r="D18" s="208" t="n">
        <v>-1600</v>
      </c>
      <c r="E18" s="209" t="n">
        <f aca="false">B18+D18</f>
        <v>0</v>
      </c>
      <c r="F18" s="80" t="s">
        <v>327</v>
      </c>
    </row>
    <row r="19" s="65" customFormat="true" ht="28.5" hidden="false" customHeight="true" outlineLevel="0" collapsed="false">
      <c r="A19" s="212" t="s">
        <v>328</v>
      </c>
      <c r="B19" s="222" t="n">
        <f aca="false">B20+B21</f>
        <v>800</v>
      </c>
      <c r="C19" s="222" t="n">
        <f aca="false">C20+C21</f>
        <v>274.25</v>
      </c>
      <c r="D19" s="223"/>
      <c r="E19" s="209" t="n">
        <f aca="false">B19+D19</f>
        <v>800</v>
      </c>
      <c r="F19" s="224"/>
    </row>
    <row r="20" s="65" customFormat="true" ht="28.5" hidden="false" customHeight="true" outlineLevel="0" collapsed="false">
      <c r="A20" s="213" t="s">
        <v>329</v>
      </c>
      <c r="B20" s="225" t="n">
        <v>300</v>
      </c>
      <c r="C20" s="226" t="n">
        <v>186.25</v>
      </c>
      <c r="D20" s="227"/>
      <c r="E20" s="209" t="n">
        <f aca="false">B20+D20</f>
        <v>300</v>
      </c>
      <c r="F20" s="210"/>
    </row>
    <row r="21" s="65" customFormat="true" ht="28.5" hidden="false" customHeight="true" outlineLevel="0" collapsed="false">
      <c r="A21" s="213" t="s">
        <v>330</v>
      </c>
      <c r="B21" s="225" t="n">
        <v>500</v>
      </c>
      <c r="C21" s="225" t="n">
        <v>88</v>
      </c>
      <c r="D21" s="228"/>
      <c r="E21" s="209" t="n">
        <f aca="false">B21+D21</f>
        <v>500</v>
      </c>
      <c r="F21" s="229"/>
    </row>
    <row r="22" s="65" customFormat="true" ht="28.5" hidden="false" customHeight="true" outlineLevel="0" collapsed="false">
      <c r="A22" s="212" t="s">
        <v>331</v>
      </c>
      <c r="B22" s="225" t="n">
        <f aca="false">SUM(B23:B29)</f>
        <v>410</v>
      </c>
      <c r="C22" s="225" t="n">
        <f aca="false">SUM(C23:C29)</f>
        <v>410</v>
      </c>
      <c r="D22" s="225" t="n">
        <f aca="false">SUM(D23:D29)</f>
        <v>6714</v>
      </c>
      <c r="E22" s="209" t="n">
        <f aca="false">B22+D22</f>
        <v>7124</v>
      </c>
      <c r="F22" s="230"/>
    </row>
    <row r="23" s="65" customFormat="true" ht="28.5" hidden="false" customHeight="true" outlineLevel="0" collapsed="false">
      <c r="A23" s="231" t="s">
        <v>332</v>
      </c>
      <c r="B23" s="225" t="n">
        <v>410</v>
      </c>
      <c r="C23" s="226" t="n">
        <v>410</v>
      </c>
      <c r="D23" s="227"/>
      <c r="E23" s="209" t="n">
        <f aca="false">B23+D23</f>
        <v>410</v>
      </c>
      <c r="F23" s="232"/>
    </row>
    <row r="24" s="65" customFormat="true" ht="28.5" hidden="false" customHeight="true" outlineLevel="0" collapsed="false">
      <c r="A24" s="231" t="s">
        <v>333</v>
      </c>
      <c r="B24" s="225"/>
      <c r="C24" s="226"/>
      <c r="D24" s="227" t="n">
        <v>434</v>
      </c>
      <c r="E24" s="209" t="n">
        <f aca="false">B24+D24</f>
        <v>434</v>
      </c>
      <c r="F24" s="233" t="s">
        <v>334</v>
      </c>
    </row>
    <row r="25" s="65" customFormat="true" ht="28.5" hidden="false" customHeight="true" outlineLevel="0" collapsed="false">
      <c r="A25" s="231" t="s">
        <v>335</v>
      </c>
      <c r="B25" s="225"/>
      <c r="C25" s="226"/>
      <c r="D25" s="227" t="n">
        <v>2000</v>
      </c>
      <c r="E25" s="209" t="n">
        <f aca="false">B25+D25</f>
        <v>2000</v>
      </c>
      <c r="F25" s="233" t="s">
        <v>336</v>
      </c>
    </row>
    <row r="26" s="65" customFormat="true" ht="28.5" hidden="false" customHeight="true" outlineLevel="0" collapsed="false">
      <c r="A26" s="231" t="s">
        <v>337</v>
      </c>
      <c r="B26" s="225"/>
      <c r="C26" s="226"/>
      <c r="D26" s="227" t="n">
        <v>2400</v>
      </c>
      <c r="E26" s="209" t="n">
        <f aca="false">B26+D26</f>
        <v>2400</v>
      </c>
      <c r="F26" s="232"/>
    </row>
    <row r="27" s="65" customFormat="true" ht="28.5" hidden="false" customHeight="true" outlineLevel="0" collapsed="false">
      <c r="A27" s="231" t="s">
        <v>338</v>
      </c>
      <c r="B27" s="225"/>
      <c r="C27" s="226"/>
      <c r="D27" s="227" t="n">
        <v>700</v>
      </c>
      <c r="E27" s="209" t="n">
        <f aca="false">B27+D27</f>
        <v>700</v>
      </c>
      <c r="F27" s="232"/>
    </row>
    <row r="28" s="65" customFormat="true" ht="28.5" hidden="false" customHeight="true" outlineLevel="0" collapsed="false">
      <c r="A28" s="231" t="s">
        <v>339</v>
      </c>
      <c r="B28" s="225"/>
      <c r="C28" s="226"/>
      <c r="D28" s="227" t="n">
        <v>380</v>
      </c>
      <c r="E28" s="209" t="n">
        <f aca="false">B28+D28</f>
        <v>380</v>
      </c>
      <c r="F28" s="232"/>
    </row>
    <row r="29" s="65" customFormat="true" ht="28.5" hidden="false" customHeight="true" outlineLevel="0" collapsed="false">
      <c r="A29" s="231" t="s">
        <v>340</v>
      </c>
      <c r="B29" s="225"/>
      <c r="C29" s="226"/>
      <c r="D29" s="227" t="n">
        <v>800</v>
      </c>
      <c r="E29" s="209" t="n">
        <f aca="false">B29+D29</f>
        <v>800</v>
      </c>
      <c r="F29" s="232"/>
    </row>
    <row r="30" s="65" customFormat="true" ht="28.5" hidden="false" customHeight="true" outlineLevel="0" collapsed="false">
      <c r="A30" s="234" t="s">
        <v>341</v>
      </c>
      <c r="B30" s="222" t="n">
        <f aca="false">B31+B32</f>
        <v>120</v>
      </c>
      <c r="C30" s="222" t="n">
        <f aca="false">C31+C32</f>
        <v>0</v>
      </c>
      <c r="D30" s="235" t="n">
        <f aca="false">D31+D32</f>
        <v>-83</v>
      </c>
      <c r="E30" s="209" t="n">
        <f aca="false">B30+D30</f>
        <v>37</v>
      </c>
      <c r="F30" s="210"/>
    </row>
    <row r="31" s="65" customFormat="true" ht="28.5" hidden="false" customHeight="true" outlineLevel="0" collapsed="false">
      <c r="A31" s="212" t="s">
        <v>342</v>
      </c>
      <c r="B31" s="207" t="n">
        <v>100</v>
      </c>
      <c r="C31" s="209"/>
      <c r="D31" s="236" t="n">
        <v>-83</v>
      </c>
      <c r="E31" s="209" t="n">
        <f aca="false">B31+D31</f>
        <v>17</v>
      </c>
      <c r="F31" s="237" t="s">
        <v>343</v>
      </c>
    </row>
    <row r="32" s="65" customFormat="true" ht="28.5" hidden="false" customHeight="true" outlineLevel="0" collapsed="false">
      <c r="A32" s="238" t="s">
        <v>344</v>
      </c>
      <c r="B32" s="207" t="n">
        <v>20</v>
      </c>
      <c r="C32" s="209"/>
      <c r="D32" s="236"/>
      <c r="E32" s="209" t="n">
        <f aca="false">B32+D32</f>
        <v>20</v>
      </c>
      <c r="F32" s="210"/>
    </row>
    <row r="33" s="65" customFormat="true" ht="28.5" hidden="false" customHeight="true" outlineLevel="0" collapsed="false">
      <c r="A33" s="239" t="s">
        <v>345</v>
      </c>
      <c r="B33" s="222" t="n">
        <f aca="false">B34</f>
        <v>204</v>
      </c>
      <c r="C33" s="240" t="n">
        <v>318</v>
      </c>
      <c r="D33" s="223" t="n">
        <v>1790</v>
      </c>
      <c r="E33" s="209" t="n">
        <f aca="false">B33+D33</f>
        <v>1994</v>
      </c>
      <c r="F33" s="210"/>
    </row>
    <row r="34" s="65" customFormat="true" ht="28.5" hidden="false" customHeight="true" outlineLevel="0" collapsed="false">
      <c r="A34" s="238" t="s">
        <v>346</v>
      </c>
      <c r="B34" s="222" t="n">
        <v>204</v>
      </c>
      <c r="C34" s="240" t="n">
        <v>142.49</v>
      </c>
      <c r="D34" s="223"/>
      <c r="E34" s="209" t="n">
        <f aca="false">B34+D34</f>
        <v>204</v>
      </c>
      <c r="F34" s="210"/>
    </row>
    <row r="35" s="65" customFormat="true" ht="28.5" hidden="false" customHeight="true" outlineLevel="0" collapsed="false">
      <c r="A35" s="241" t="s">
        <v>347</v>
      </c>
      <c r="B35" s="242"/>
      <c r="C35" s="242"/>
      <c r="D35" s="228" t="n">
        <v>1614</v>
      </c>
      <c r="E35" s="209" t="n">
        <f aca="false">B35+D35</f>
        <v>1614</v>
      </c>
      <c r="F35" s="229"/>
    </row>
    <row r="36" s="65" customFormat="true" ht="28.5" hidden="false" customHeight="true" outlineLevel="0" collapsed="false">
      <c r="A36" s="243" t="s">
        <v>348</v>
      </c>
      <c r="B36" s="244"/>
      <c r="C36" s="244" t="n">
        <v>176</v>
      </c>
      <c r="D36" s="208" t="n">
        <v>176</v>
      </c>
      <c r="E36" s="207" t="n">
        <f aca="false">B36+D36</f>
        <v>176</v>
      </c>
      <c r="F36" s="243" t="s">
        <v>349</v>
      </c>
    </row>
  </sheetData>
  <mergeCells count="3">
    <mergeCell ref="A1:F1"/>
    <mergeCell ref="A3:A4"/>
    <mergeCell ref="F3:F4"/>
  </mergeCells>
  <printOptions headings="false" gridLines="false" gridLinesSet="true" horizontalCentered="false" verticalCentered="false"/>
  <pageMargins left="0.790277777777778" right="0.790277777777778" top="0.790277777777778" bottom="0.590277777777778" header="0.511811023622047" footer="0.390277777777778"/>
  <pageSetup paperSize="9" scale="7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和平</cp:lastModifiedBy>
  <cp:lastPrinted>2017-10-25T01:37:21Z</cp:lastPrinted>
  <dcterms:modified xsi:type="dcterms:W3CDTF">2017-11-02T06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