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6" name="Print_Area" vbProcedure="false">NA()</definedName>
    <definedName function="false" hidden="false" localSheetId="11" name="Print_Area" vbProcedure="false">9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0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经建股</t>
  </si>
  <si>
    <t xml:space="preserve">  综合执法局</t>
  </si>
  <si>
    <t xml:space="preserve">505</t>
  </si>
  <si>
    <t xml:space="preserve">    综合执法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505</t>
  </si>
  <si>
    <t xml:space="preserve">      事业单位医疗</t>
  </si>
  <si>
    <t xml:space="preserve">212</t>
  </si>
  <si>
    <t xml:space="preserve">01</t>
  </si>
  <si>
    <t xml:space="preserve">04</t>
  </si>
  <si>
    <t xml:space="preserve">      城管执法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  0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城管执法</t>
  </si>
  <si>
    <t xml:space="preserve">      212</t>
  </si>
  <si>
    <t xml:space="preserve">    01</t>
  </si>
  <si>
    <t xml:space="preserve">  04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综合执法局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综合执法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专用燃料费</t>
  </si>
  <si>
    <t xml:space="preserve">  公务用车运行维护费</t>
  </si>
  <si>
    <t xml:space="preserve">  其他工资福利支出</t>
  </si>
  <si>
    <t xml:space="preserve">  其他商品和服务支出</t>
  </si>
  <si>
    <t xml:space="preserve">  住房公积金</t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Arial"/>
        <family val="2"/>
      </rPr>
      <t xml:space="preserve">	</t>
    </r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被装购置费</t>
  </si>
  <si>
    <t xml:space="preserve">    专用燃料费</t>
  </si>
  <si>
    <t xml:space="preserve">    公务用车运行维护费</t>
  </si>
  <si>
    <t xml:space="preserve">    其他工资福利支出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执法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执法记录仪</t>
  </si>
  <si>
    <t xml:space="preserve">服   装</t>
  </si>
  <si>
    <t xml:space="preserve">2017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#,##0.0_ "/>
    <numFmt numFmtId="171" formatCode="* #,##0.00;* \-#,##0.00;* &quot;&quot;??;@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934.69</v>
      </c>
      <c r="D7" s="18" t="n">
        <v>914.69</v>
      </c>
      <c r="E7" s="19" t="n">
        <v>914.69</v>
      </c>
      <c r="F7" s="17" t="n">
        <v>0</v>
      </c>
      <c r="G7" s="20" t="n">
        <v>0</v>
      </c>
      <c r="H7" s="17" t="n">
        <v>0</v>
      </c>
      <c r="I7" s="17" t="n">
        <v>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934.69</v>
      </c>
      <c r="D8" s="18" t="n">
        <v>914.69</v>
      </c>
      <c r="E8" s="19" t="n">
        <v>914.69</v>
      </c>
      <c r="F8" s="17" t="n">
        <v>0</v>
      </c>
      <c r="G8" s="20" t="n">
        <v>0</v>
      </c>
      <c r="H8" s="17" t="n">
        <v>0</v>
      </c>
      <c r="I8" s="17" t="n">
        <v>2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934.69</v>
      </c>
      <c r="D9" s="18" t="n">
        <v>914.69</v>
      </c>
      <c r="E9" s="19" t="n">
        <v>914.69</v>
      </c>
      <c r="F9" s="17" t="n">
        <v>0</v>
      </c>
      <c r="G9" s="20" t="n">
        <v>0</v>
      </c>
      <c r="H9" s="17" t="n">
        <v>0</v>
      </c>
      <c r="I9" s="17" t="n">
        <v>2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934.69</v>
      </c>
      <c r="D10" s="18" t="n">
        <v>914.69</v>
      </c>
      <c r="E10" s="19" t="n">
        <v>914.69</v>
      </c>
      <c r="F10" s="17" t="n">
        <v>0</v>
      </c>
      <c r="G10" s="20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63" hidden="false" customHeight="true" outlineLevel="0" collapsed="false">
      <c r="A1" s="92" t="s">
        <v>179</v>
      </c>
      <c r="B1" s="92"/>
      <c r="C1" s="92"/>
      <c r="D1" s="92"/>
      <c r="E1" s="92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108" t="s">
        <v>157</v>
      </c>
      <c r="B3" s="109"/>
      <c r="C3" s="109"/>
      <c r="D3" s="110"/>
      <c r="E3" s="111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2" t="s">
        <v>87</v>
      </c>
      <c r="E4" s="113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2"/>
      <c r="E5" s="113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4"/>
      <c r="E6" s="102" t="n">
        <v>914.69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5" t="s">
        <v>61</v>
      </c>
      <c r="E7" s="102" t="n">
        <v>24.26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5" t="s">
        <v>63</v>
      </c>
      <c r="E8" s="102" t="n">
        <v>24.26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15" t="s">
        <v>66</v>
      </c>
      <c r="E9" s="102" t="n">
        <v>24.26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5" t="s">
        <v>70</v>
      </c>
      <c r="E10" s="102" t="n">
        <v>854.0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15" t="s">
        <v>72</v>
      </c>
      <c r="E11" s="102" t="n">
        <v>854.0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15" t="s">
        <v>75</v>
      </c>
      <c r="E12" s="102" t="n">
        <v>854.0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15" t="s">
        <v>79</v>
      </c>
      <c r="E13" s="102" t="n">
        <v>36.39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5" t="s">
        <v>81</v>
      </c>
      <c r="E14" s="102" t="n">
        <v>36.39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15" t="s">
        <v>83</v>
      </c>
      <c r="E15" s="102" t="n">
        <v>36.39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F23" s="53"/>
      <c r="G23" s="53"/>
    </row>
    <row r="24" customFormat="false" ht="12.75" hidden="false" customHeight="true" outlineLevel="0" collapsed="false">
      <c r="C24" s="53"/>
      <c r="G24" s="53"/>
    </row>
    <row r="25" customFormat="false" ht="12.75" hidden="false" customHeight="true" outlineLevel="0" collapsed="false">
      <c r="C25" s="53"/>
      <c r="H25" s="53"/>
      <c r="I25" s="53"/>
    </row>
    <row r="26" customFormat="false" ht="12.75" hidden="false" customHeight="true" outlineLevel="0" collapsed="false">
      <c r="C26" s="53"/>
      <c r="E26" s="53"/>
      <c r="I26" s="53"/>
      <c r="J26" s="53"/>
    </row>
  </sheetData>
  <mergeCells count="4">
    <mergeCell ref="A1:E1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6" t="s">
        <v>14</v>
      </c>
      <c r="B5" s="117" t="n">
        <v>914.69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6" t="s">
        <v>50</v>
      </c>
      <c r="B6" s="117" t="n">
        <v>327.49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6" t="s">
        <v>161</v>
      </c>
      <c r="B7" s="117" t="n">
        <v>162.06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6" t="s">
        <v>180</v>
      </c>
      <c r="B8" s="117" t="n">
        <v>162.06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6" t="s">
        <v>162</v>
      </c>
      <c r="B9" s="117" t="n">
        <v>141.17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6" t="s">
        <v>181</v>
      </c>
      <c r="B10" s="117" t="n">
        <v>141.17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6" t="s">
        <v>182</v>
      </c>
      <c r="B11" s="117" t="n">
        <v>24.26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6" t="s">
        <v>183</v>
      </c>
      <c r="B12" s="117" t="n">
        <v>24.26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6" t="s">
        <v>51</v>
      </c>
      <c r="B13" s="117" t="n">
        <v>550.81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6" t="s">
        <v>164</v>
      </c>
      <c r="B14" s="117" t="n">
        <v>7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6" t="s">
        <v>184</v>
      </c>
      <c r="B15" s="117" t="n">
        <v>7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6" t="s">
        <v>165</v>
      </c>
      <c r="B16" s="117" t="n">
        <v>2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6" t="s">
        <v>185</v>
      </c>
      <c r="B17" s="117" t="n">
        <v>2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6" t="s">
        <v>166</v>
      </c>
      <c r="B18" s="117" t="n">
        <v>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6" t="s">
        <v>186</v>
      </c>
      <c r="B19" s="117" t="n">
        <v>5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6" t="s">
        <v>167</v>
      </c>
      <c r="B20" s="117" t="n">
        <v>4.5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6" t="s">
        <v>187</v>
      </c>
      <c r="B21" s="117" t="n">
        <v>4.5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6" t="s">
        <v>168</v>
      </c>
      <c r="B22" s="117" t="n">
        <v>6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6" t="s">
        <v>188</v>
      </c>
      <c r="B23" s="117" t="n">
        <v>6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6" t="s">
        <v>169</v>
      </c>
      <c r="B24" s="117" t="n">
        <v>1.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6" t="s">
        <v>189</v>
      </c>
      <c r="B25" s="117" t="n">
        <v>1.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6" t="s">
        <v>170</v>
      </c>
      <c r="B26" s="117" t="n">
        <v>2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6" t="s">
        <v>190</v>
      </c>
      <c r="B27" s="117" t="n">
        <v>2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6" t="s">
        <v>171</v>
      </c>
      <c r="B28" s="117" t="n">
        <v>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6" t="s">
        <v>191</v>
      </c>
      <c r="B29" s="117" t="n">
        <v>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6" t="s">
        <v>172</v>
      </c>
      <c r="B30" s="117" t="n">
        <v>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6" t="s">
        <v>192</v>
      </c>
      <c r="B31" s="117" t="n">
        <v>7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6" t="s">
        <v>173</v>
      </c>
      <c r="B32" s="117" t="n">
        <v>5.44</v>
      </c>
    </row>
    <row r="33" customFormat="false" ht="20.1" hidden="false" customHeight="true" outlineLevel="0" collapsed="false">
      <c r="A33" s="116" t="s">
        <v>193</v>
      </c>
      <c r="B33" s="117" t="n">
        <v>5.44</v>
      </c>
    </row>
    <row r="34" customFormat="false" ht="20.1" hidden="false" customHeight="true" outlineLevel="0" collapsed="false">
      <c r="A34" s="116" t="s">
        <v>174</v>
      </c>
      <c r="B34" s="117" t="n">
        <v>70</v>
      </c>
    </row>
    <row r="35" customFormat="false" ht="20.1" hidden="false" customHeight="true" outlineLevel="0" collapsed="false">
      <c r="A35" s="116" t="s">
        <v>194</v>
      </c>
      <c r="B35" s="117" t="n">
        <v>70</v>
      </c>
    </row>
    <row r="36" customFormat="false" ht="20.1" hidden="false" customHeight="true" outlineLevel="0" collapsed="false">
      <c r="A36" s="116" t="s">
        <v>175</v>
      </c>
      <c r="B36" s="117" t="n">
        <v>27.5</v>
      </c>
    </row>
    <row r="37" customFormat="false" ht="20.1" hidden="false" customHeight="true" outlineLevel="0" collapsed="false">
      <c r="A37" s="116" t="s">
        <v>195</v>
      </c>
      <c r="B37" s="117" t="n">
        <v>27.5</v>
      </c>
    </row>
    <row r="38" customFormat="false" ht="20.1" hidden="false" customHeight="true" outlineLevel="0" collapsed="false">
      <c r="A38" s="116" t="s">
        <v>176</v>
      </c>
      <c r="B38" s="117" t="n">
        <v>344.67</v>
      </c>
    </row>
    <row r="39" customFormat="false" ht="20.1" hidden="false" customHeight="true" outlineLevel="0" collapsed="false">
      <c r="A39" s="116" t="s">
        <v>196</v>
      </c>
      <c r="B39" s="117" t="n">
        <v>344.67</v>
      </c>
    </row>
    <row r="40" customFormat="false" ht="20.1" hidden="false" customHeight="true" outlineLevel="0" collapsed="false">
      <c r="A40" s="116" t="s">
        <v>177</v>
      </c>
      <c r="B40" s="117" t="n">
        <v>66.2</v>
      </c>
    </row>
    <row r="41" customFormat="false" ht="20.1" hidden="false" customHeight="true" outlineLevel="0" collapsed="false">
      <c r="A41" s="116" t="s">
        <v>197</v>
      </c>
      <c r="B41" s="117" t="n">
        <v>66.2</v>
      </c>
    </row>
    <row r="42" customFormat="false" ht="20.1" hidden="false" customHeight="true" outlineLevel="0" collapsed="false">
      <c r="A42" s="116" t="s">
        <v>52</v>
      </c>
      <c r="B42" s="117" t="n">
        <v>36.39</v>
      </c>
    </row>
    <row r="43" customFormat="false" ht="20.1" hidden="false" customHeight="true" outlineLevel="0" collapsed="false">
      <c r="A43" s="116" t="s">
        <v>178</v>
      </c>
      <c r="B43" s="117" t="n">
        <v>36.39</v>
      </c>
    </row>
    <row r="44" customFormat="false" ht="20.1" hidden="false" customHeight="true" outlineLevel="0" collapsed="false">
      <c r="A44" s="116" t="s">
        <v>83</v>
      </c>
      <c r="B44" s="117" t="n">
        <v>36.3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55" hidden="false" customHeight="true" outlineLevel="0" collapsed="false">
      <c r="A1" s="118" t="s">
        <v>155</v>
      </c>
      <c r="B1" s="118"/>
      <c r="C1" s="118"/>
      <c r="E1" s="118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108" t="s">
        <v>157</v>
      </c>
      <c r="B3" s="109"/>
      <c r="C3" s="109"/>
      <c r="D3" s="110"/>
      <c r="E3" s="119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2" t="s">
        <v>87</v>
      </c>
      <c r="E4" s="97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2"/>
      <c r="E5" s="97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4"/>
      <c r="E6" s="102" t="n">
        <v>914.69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5" t="s">
        <v>61</v>
      </c>
      <c r="E7" s="102" t="n">
        <v>24.26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5" t="s">
        <v>63</v>
      </c>
      <c r="E8" s="102" t="n">
        <v>24.26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15" t="s">
        <v>66</v>
      </c>
      <c r="E9" s="102" t="n">
        <v>24.26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5" t="s">
        <v>70</v>
      </c>
      <c r="E10" s="102" t="n">
        <v>854.0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15" t="s">
        <v>72</v>
      </c>
      <c r="E11" s="102" t="n">
        <v>854.0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15" t="s">
        <v>75</v>
      </c>
      <c r="E12" s="102" t="n">
        <v>854.0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15" t="s">
        <v>79</v>
      </c>
      <c r="E13" s="102" t="n">
        <v>36.39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5" t="s">
        <v>81</v>
      </c>
      <c r="E14" s="102" t="n">
        <v>36.39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15" t="s">
        <v>83</v>
      </c>
      <c r="E15" s="102" t="n">
        <v>36.39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E23" s="53"/>
      <c r="F23" s="53"/>
      <c r="G23" s="53"/>
    </row>
    <row r="24" customFormat="false" ht="12.75" hidden="false" customHeight="true" outlineLevel="0" collapsed="false">
      <c r="E24" s="53"/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6" t="s">
        <v>14</v>
      </c>
      <c r="B5" s="117" t="n">
        <v>914.69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6" t="s">
        <v>50</v>
      </c>
      <c r="B6" s="117" t="n">
        <v>327.49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6" t="s">
        <v>161</v>
      </c>
      <c r="B7" s="117" t="n">
        <v>162.06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6" t="s">
        <v>180</v>
      </c>
      <c r="B8" s="117" t="n">
        <v>162.06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6" t="s">
        <v>162</v>
      </c>
      <c r="B9" s="117" t="n">
        <v>141.17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6" t="s">
        <v>181</v>
      </c>
      <c r="B10" s="117" t="n">
        <v>141.17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6" t="s">
        <v>182</v>
      </c>
      <c r="B11" s="117" t="n">
        <v>24.26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6" t="s">
        <v>183</v>
      </c>
      <c r="B12" s="117" t="n">
        <v>24.26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6" t="s">
        <v>51</v>
      </c>
      <c r="B13" s="117" t="n">
        <v>550.81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6" t="s">
        <v>164</v>
      </c>
      <c r="B14" s="117" t="n">
        <v>7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6" t="s">
        <v>184</v>
      </c>
      <c r="B15" s="117" t="n">
        <v>7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6" t="s">
        <v>165</v>
      </c>
      <c r="B16" s="117" t="n">
        <v>2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6" t="s">
        <v>185</v>
      </c>
      <c r="B17" s="117" t="n">
        <v>2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6" t="s">
        <v>166</v>
      </c>
      <c r="B18" s="117" t="n">
        <v>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6" t="s">
        <v>186</v>
      </c>
      <c r="B19" s="117" t="n">
        <v>5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6" t="s">
        <v>167</v>
      </c>
      <c r="B20" s="117" t="n">
        <v>4.5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6" t="s">
        <v>187</v>
      </c>
      <c r="B21" s="117" t="n">
        <v>4.5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6" t="s">
        <v>168</v>
      </c>
      <c r="B22" s="117" t="n">
        <v>6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6" t="s">
        <v>188</v>
      </c>
      <c r="B23" s="117" t="n">
        <v>6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6" t="s">
        <v>169</v>
      </c>
      <c r="B24" s="117" t="n">
        <v>1.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6" t="s">
        <v>189</v>
      </c>
      <c r="B25" s="117" t="n">
        <v>1.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6" t="s">
        <v>170</v>
      </c>
      <c r="B26" s="117" t="n">
        <v>2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6" t="s">
        <v>190</v>
      </c>
      <c r="B27" s="117" t="n">
        <v>2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6" t="s">
        <v>171</v>
      </c>
      <c r="B28" s="117" t="n">
        <v>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6" t="s">
        <v>191</v>
      </c>
      <c r="B29" s="117" t="n">
        <v>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6" t="s">
        <v>172</v>
      </c>
      <c r="B30" s="117" t="n">
        <v>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6" t="s">
        <v>192</v>
      </c>
      <c r="B31" s="117" t="n">
        <v>7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6" t="s">
        <v>173</v>
      </c>
      <c r="B32" s="117" t="n">
        <v>5.44</v>
      </c>
    </row>
    <row r="33" customFormat="false" ht="20.1" hidden="false" customHeight="true" outlineLevel="0" collapsed="false">
      <c r="A33" s="116" t="s">
        <v>193</v>
      </c>
      <c r="B33" s="117" t="n">
        <v>5.44</v>
      </c>
    </row>
    <row r="34" customFormat="false" ht="20.1" hidden="false" customHeight="true" outlineLevel="0" collapsed="false">
      <c r="A34" s="116" t="s">
        <v>174</v>
      </c>
      <c r="B34" s="117" t="n">
        <v>70</v>
      </c>
    </row>
    <row r="35" customFormat="false" ht="20.1" hidden="false" customHeight="true" outlineLevel="0" collapsed="false">
      <c r="A35" s="116" t="s">
        <v>194</v>
      </c>
      <c r="B35" s="117" t="n">
        <v>70</v>
      </c>
    </row>
    <row r="36" customFormat="false" ht="20.1" hidden="false" customHeight="true" outlineLevel="0" collapsed="false">
      <c r="A36" s="116" t="s">
        <v>175</v>
      </c>
      <c r="B36" s="117" t="n">
        <v>27.5</v>
      </c>
    </row>
    <row r="37" customFormat="false" ht="20.1" hidden="false" customHeight="true" outlineLevel="0" collapsed="false">
      <c r="A37" s="116" t="s">
        <v>195</v>
      </c>
      <c r="B37" s="117" t="n">
        <v>27.5</v>
      </c>
    </row>
    <row r="38" customFormat="false" ht="20.1" hidden="false" customHeight="true" outlineLevel="0" collapsed="false">
      <c r="A38" s="116" t="s">
        <v>176</v>
      </c>
      <c r="B38" s="117" t="n">
        <v>344.67</v>
      </c>
    </row>
    <row r="39" customFormat="false" ht="20.1" hidden="false" customHeight="true" outlineLevel="0" collapsed="false">
      <c r="A39" s="116" t="s">
        <v>196</v>
      </c>
      <c r="B39" s="117" t="n">
        <v>344.67</v>
      </c>
    </row>
    <row r="40" customFormat="false" ht="20.1" hidden="false" customHeight="true" outlineLevel="0" collapsed="false">
      <c r="A40" s="116" t="s">
        <v>177</v>
      </c>
      <c r="B40" s="117" t="n">
        <v>66.2</v>
      </c>
    </row>
    <row r="41" customFormat="false" ht="20.1" hidden="false" customHeight="true" outlineLevel="0" collapsed="false">
      <c r="A41" s="116" t="s">
        <v>197</v>
      </c>
      <c r="B41" s="117" t="n">
        <v>66.2</v>
      </c>
    </row>
    <row r="42" customFormat="false" ht="20.1" hidden="false" customHeight="true" outlineLevel="0" collapsed="false">
      <c r="A42" s="116" t="s">
        <v>52</v>
      </c>
      <c r="B42" s="117" t="n">
        <v>36.39</v>
      </c>
    </row>
    <row r="43" customFormat="false" ht="20.1" hidden="false" customHeight="true" outlineLevel="0" collapsed="false">
      <c r="A43" s="116" t="s">
        <v>178</v>
      </c>
      <c r="B43" s="117" t="n">
        <v>36.39</v>
      </c>
    </row>
    <row r="44" customFormat="false" ht="20.1" hidden="false" customHeight="true" outlineLevel="0" collapsed="false">
      <c r="A44" s="116" t="s">
        <v>83</v>
      </c>
      <c r="B44" s="117" t="n">
        <v>36.3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0" t="s">
        <v>198</v>
      </c>
      <c r="B1" s="120"/>
      <c r="C1" s="120"/>
      <c r="D1" s="120"/>
    </row>
    <row r="2" customFormat="false" ht="19.5" hidden="false" customHeight="true" outlineLevel="0" collapsed="false">
      <c r="A2" s="121"/>
      <c r="B2" s="41"/>
      <c r="C2" s="122"/>
      <c r="D2" s="123" t="s">
        <v>1</v>
      </c>
    </row>
    <row r="3" customFormat="false" ht="19.5" hidden="false" customHeight="true" outlineLevel="0" collapsed="false">
      <c r="A3" s="124" t="s">
        <v>199</v>
      </c>
      <c r="B3" s="124"/>
      <c r="C3" s="124" t="s">
        <v>200</v>
      </c>
      <c r="D3" s="124"/>
      <c r="E3" s="125"/>
      <c r="F3" s="125"/>
      <c r="G3" s="125"/>
      <c r="H3" s="125"/>
      <c r="I3" s="125"/>
      <c r="J3" s="125"/>
      <c r="K3" s="125"/>
      <c r="L3" s="125"/>
    </row>
    <row r="4" customFormat="false" ht="19.5" hidden="false" customHeight="true" outlineLevel="0" collapsed="false">
      <c r="A4" s="124" t="s">
        <v>201</v>
      </c>
      <c r="B4" s="126" t="s">
        <v>202</v>
      </c>
      <c r="C4" s="124" t="s">
        <v>201</v>
      </c>
      <c r="D4" s="127" t="s">
        <v>202</v>
      </c>
      <c r="E4" s="128"/>
      <c r="F4" s="128"/>
      <c r="G4" s="128"/>
      <c r="H4" s="128"/>
      <c r="I4" s="128"/>
      <c r="J4" s="128"/>
      <c r="K4" s="128"/>
      <c r="L4" s="128"/>
    </row>
    <row r="5" customFormat="false" ht="19.5" hidden="false" customHeight="true" outlineLevel="0" collapsed="false">
      <c r="A5" s="129" t="s">
        <v>203</v>
      </c>
      <c r="B5" s="130" t="n">
        <f aca="false">B6+B7+B8</f>
        <v>914.69</v>
      </c>
      <c r="C5" s="131" t="s">
        <v>204</v>
      </c>
      <c r="D5" s="132" t="n">
        <v>390.58</v>
      </c>
      <c r="E5" s="133"/>
      <c r="F5" s="128"/>
      <c r="G5" s="128"/>
      <c r="H5" s="128"/>
      <c r="I5" s="128"/>
      <c r="J5" s="128"/>
      <c r="K5" s="128"/>
      <c r="L5" s="128"/>
    </row>
    <row r="6" customFormat="false" ht="19.5" hidden="false" customHeight="true" outlineLevel="0" collapsed="false">
      <c r="A6" s="129" t="s">
        <v>205</v>
      </c>
      <c r="B6" s="132" t="n">
        <v>914.69</v>
      </c>
      <c r="C6" s="131" t="s">
        <v>206</v>
      </c>
      <c r="D6" s="132" t="n">
        <v>327.49</v>
      </c>
      <c r="E6" s="133"/>
      <c r="F6" s="133"/>
      <c r="G6" s="128"/>
      <c r="H6" s="128"/>
      <c r="I6" s="128"/>
      <c r="J6" s="128"/>
      <c r="K6" s="128"/>
      <c r="L6" s="128"/>
    </row>
    <row r="7" customFormat="false" ht="19.5" hidden="false" customHeight="true" outlineLevel="0" collapsed="false">
      <c r="A7" s="129" t="s">
        <v>207</v>
      </c>
      <c r="B7" s="132" t="n">
        <v>0</v>
      </c>
      <c r="C7" s="131" t="s">
        <v>208</v>
      </c>
      <c r="D7" s="132" t="n">
        <v>26.7</v>
      </c>
      <c r="E7" s="133"/>
      <c r="F7" s="133"/>
      <c r="G7" s="133"/>
      <c r="H7" s="128"/>
      <c r="I7" s="128"/>
      <c r="J7" s="128"/>
      <c r="K7" s="128"/>
      <c r="L7" s="128"/>
    </row>
    <row r="8" customFormat="false" ht="19.5" hidden="false" customHeight="true" outlineLevel="0" collapsed="false">
      <c r="A8" s="129" t="s">
        <v>209</v>
      </c>
      <c r="B8" s="132" t="n">
        <v>0</v>
      </c>
      <c r="C8" s="131" t="s">
        <v>210</v>
      </c>
      <c r="D8" s="132" t="n">
        <v>36.39</v>
      </c>
      <c r="E8" s="133"/>
      <c r="F8" s="133"/>
      <c r="G8" s="133"/>
      <c r="H8" s="133"/>
      <c r="I8" s="128"/>
      <c r="J8" s="128"/>
      <c r="K8" s="128"/>
      <c r="L8" s="128"/>
    </row>
    <row r="9" customFormat="false" ht="19.5" hidden="false" customHeight="true" outlineLevel="0" collapsed="false">
      <c r="A9" s="129" t="s">
        <v>211</v>
      </c>
      <c r="B9" s="132" t="n">
        <v>0</v>
      </c>
      <c r="C9" s="131" t="s">
        <v>212</v>
      </c>
      <c r="D9" s="18" t="n">
        <v>0</v>
      </c>
      <c r="E9" s="133"/>
      <c r="F9" s="133"/>
      <c r="G9" s="133"/>
      <c r="H9" s="133"/>
      <c r="I9" s="128"/>
      <c r="J9" s="128"/>
      <c r="K9" s="128"/>
      <c r="L9" s="128"/>
    </row>
    <row r="10" customFormat="false" ht="19.5" hidden="false" customHeight="true" outlineLevel="0" collapsed="false">
      <c r="A10" s="129" t="s">
        <v>213</v>
      </c>
      <c r="B10" s="132" t="n">
        <v>20</v>
      </c>
      <c r="C10" s="131" t="s">
        <v>214</v>
      </c>
      <c r="D10" s="134" t="n">
        <v>544.11</v>
      </c>
      <c r="E10" s="133"/>
      <c r="F10" s="133"/>
      <c r="G10" s="133"/>
      <c r="H10" s="133"/>
      <c r="I10" s="128"/>
      <c r="J10" s="128"/>
      <c r="K10" s="128"/>
      <c r="L10" s="128"/>
    </row>
    <row r="11" customFormat="false" ht="19.5" hidden="false" customHeight="true" outlineLevel="0" collapsed="false">
      <c r="A11" s="129" t="s">
        <v>215</v>
      </c>
      <c r="B11" s="132" t="n">
        <v>0</v>
      </c>
      <c r="C11" s="131" t="s">
        <v>216</v>
      </c>
      <c r="D11" s="132" t="n">
        <v>544.11</v>
      </c>
      <c r="E11" s="133"/>
      <c r="F11" s="133"/>
      <c r="G11" s="133"/>
      <c r="H11" s="133"/>
      <c r="I11" s="128"/>
      <c r="J11" s="128"/>
      <c r="K11" s="128"/>
      <c r="L11" s="128"/>
    </row>
    <row r="12" customFormat="false" ht="19.5" hidden="false" customHeight="true" outlineLevel="0" collapsed="false">
      <c r="A12" s="129" t="s">
        <v>217</v>
      </c>
      <c r="B12" s="132" t="n">
        <v>0</v>
      </c>
      <c r="C12" s="131" t="s">
        <v>218</v>
      </c>
      <c r="D12" s="132" t="n">
        <v>0</v>
      </c>
      <c r="E12" s="133"/>
      <c r="F12" s="133"/>
      <c r="G12" s="133"/>
      <c r="H12" s="133"/>
      <c r="I12" s="128"/>
      <c r="J12" s="128"/>
      <c r="K12" s="128"/>
      <c r="L12" s="128"/>
    </row>
    <row r="13" customFormat="false" ht="19.5" hidden="false" customHeight="true" outlineLevel="0" collapsed="false">
      <c r="A13" s="129" t="s">
        <v>219</v>
      </c>
      <c r="B13" s="132" t="n">
        <v>0</v>
      </c>
      <c r="C13" s="131" t="s">
        <v>220</v>
      </c>
      <c r="D13" s="132" t="n">
        <v>0</v>
      </c>
      <c r="E13" s="133"/>
      <c r="F13" s="133"/>
      <c r="G13" s="133"/>
      <c r="H13" s="133"/>
      <c r="I13" s="128"/>
      <c r="J13" s="128"/>
      <c r="K13" s="128"/>
      <c r="L13" s="128"/>
    </row>
    <row r="14" customFormat="false" ht="19.5" hidden="false" customHeight="true" outlineLevel="0" collapsed="false">
      <c r="A14" s="135" t="s">
        <v>221</v>
      </c>
      <c r="B14" s="132" t="n">
        <v>0</v>
      </c>
      <c r="C14" s="136" t="s">
        <v>222</v>
      </c>
      <c r="D14" s="132" t="n">
        <v>0</v>
      </c>
      <c r="E14" s="133"/>
      <c r="F14" s="133"/>
      <c r="G14" s="133"/>
      <c r="H14" s="133"/>
      <c r="I14" s="128"/>
      <c r="J14" s="128"/>
      <c r="K14" s="128"/>
      <c r="L14" s="128"/>
    </row>
    <row r="15" customFormat="false" ht="19.5" hidden="false" customHeight="true" outlineLevel="0" collapsed="false">
      <c r="A15" s="137"/>
      <c r="B15" s="137"/>
      <c r="C15" s="136" t="s">
        <v>223</v>
      </c>
      <c r="D15" s="132" t="n">
        <v>0</v>
      </c>
      <c r="E15" s="133"/>
      <c r="F15" s="133"/>
      <c r="G15" s="133"/>
      <c r="H15" s="133"/>
      <c r="I15" s="128"/>
      <c r="J15" s="133"/>
      <c r="K15" s="128"/>
      <c r="L15" s="128"/>
    </row>
    <row r="16" customFormat="false" ht="19.5" hidden="false" customHeight="true" outlineLevel="0" collapsed="false">
      <c r="A16" s="138"/>
      <c r="B16" s="139"/>
      <c r="C16" s="140" t="s">
        <v>224</v>
      </c>
      <c r="D16" s="132" t="n">
        <v>0</v>
      </c>
      <c r="E16" s="133"/>
      <c r="F16" s="133"/>
      <c r="G16" s="133"/>
      <c r="H16" s="133"/>
      <c r="I16" s="133"/>
      <c r="J16" s="133"/>
      <c r="K16" s="128"/>
      <c r="L16" s="133"/>
    </row>
    <row r="17" customFormat="false" ht="18.75" hidden="false" customHeight="true" outlineLevel="0" collapsed="false">
      <c r="A17" s="138"/>
      <c r="B17" s="141"/>
      <c r="C17" s="140" t="s">
        <v>225</v>
      </c>
      <c r="D17" s="132" t="n">
        <v>0</v>
      </c>
      <c r="E17" s="133"/>
      <c r="F17" s="133"/>
      <c r="G17" s="133"/>
      <c r="H17" s="133"/>
      <c r="I17" s="133"/>
      <c r="J17" s="128"/>
      <c r="K17" s="128"/>
      <c r="L17" s="133"/>
    </row>
    <row r="18" customFormat="false" ht="19.5" hidden="false" customHeight="true" outlineLevel="0" collapsed="false">
      <c r="A18" s="138"/>
      <c r="B18" s="142"/>
      <c r="C18" s="140" t="s">
        <v>226</v>
      </c>
      <c r="D18" s="132" t="n">
        <v>0</v>
      </c>
      <c r="E18" s="133"/>
      <c r="F18" s="133"/>
      <c r="G18" s="133"/>
      <c r="H18" s="133"/>
      <c r="I18" s="133"/>
      <c r="J18" s="128"/>
      <c r="K18" s="128"/>
      <c r="L18" s="128"/>
    </row>
    <row r="19" customFormat="false" ht="19.5" hidden="false" customHeight="true" outlineLevel="0" collapsed="false">
      <c r="A19" s="138"/>
      <c r="B19" s="141"/>
      <c r="C19" s="143" t="s">
        <v>227</v>
      </c>
      <c r="D19" s="144" t="n">
        <v>0</v>
      </c>
      <c r="E19" s="133"/>
      <c r="F19" s="133"/>
      <c r="G19" s="133"/>
      <c r="H19" s="133"/>
      <c r="I19" s="133"/>
      <c r="J19" s="128"/>
      <c r="K19" s="128"/>
      <c r="L19" s="128"/>
    </row>
    <row r="20" customFormat="false" ht="19.5" hidden="false" customHeight="true" outlineLevel="0" collapsed="false">
      <c r="A20" s="138"/>
      <c r="B20" s="141"/>
      <c r="C20" s="143" t="s">
        <v>228</v>
      </c>
      <c r="D20" s="132" t="n">
        <v>0</v>
      </c>
      <c r="E20" s="133"/>
      <c r="F20" s="133"/>
      <c r="G20" s="133"/>
      <c r="H20" s="133"/>
      <c r="I20" s="133"/>
      <c r="J20" s="128"/>
      <c r="K20" s="128"/>
      <c r="L20" s="128"/>
    </row>
    <row r="21" customFormat="false" ht="18" hidden="false" customHeight="true" outlineLevel="0" collapsed="false">
      <c r="A21" s="145"/>
      <c r="B21" s="141"/>
      <c r="C21" s="143" t="s">
        <v>229</v>
      </c>
      <c r="D21" s="18" t="n">
        <v>0</v>
      </c>
      <c r="E21" s="133"/>
      <c r="F21" s="133"/>
      <c r="G21" s="133"/>
      <c r="H21" s="133"/>
      <c r="I21" s="133"/>
      <c r="J21" s="128"/>
      <c r="K21" s="128"/>
      <c r="L21" s="128"/>
    </row>
    <row r="22" customFormat="false" ht="19.5" hidden="false" customHeight="true" outlineLevel="0" collapsed="false">
      <c r="A22" s="138"/>
      <c r="B22" s="141"/>
      <c r="C22" s="146"/>
      <c r="D22" s="147"/>
      <c r="E22" s="133"/>
      <c r="F22" s="133"/>
      <c r="G22" s="133"/>
      <c r="H22" s="133"/>
      <c r="I22" s="133"/>
      <c r="J22" s="128"/>
      <c r="K22" s="133"/>
      <c r="L22" s="133"/>
    </row>
    <row r="23" customFormat="false" ht="19.5" hidden="false" customHeight="true" outlineLevel="0" collapsed="false">
      <c r="A23" s="148" t="s">
        <v>230</v>
      </c>
      <c r="B23" s="132" t="n">
        <f aca="false">SUM(B6:B15)</f>
        <v>934.69</v>
      </c>
      <c r="C23" s="149" t="s">
        <v>231</v>
      </c>
      <c r="D23" s="150" t="n">
        <v>934.69</v>
      </c>
      <c r="E23" s="133"/>
      <c r="F23" s="133"/>
      <c r="G23" s="133"/>
      <c r="H23" s="133"/>
      <c r="I23" s="128"/>
      <c r="J23" s="133"/>
      <c r="K23" s="133"/>
      <c r="L23" s="133"/>
    </row>
    <row r="24" customFormat="false" ht="19.5" hidden="false" customHeight="true" outlineLevel="0" collapsed="false">
      <c r="A24" s="129" t="s">
        <v>232</v>
      </c>
      <c r="B24" s="132" t="n">
        <v>0</v>
      </c>
      <c r="C24" s="131" t="s">
        <v>233</v>
      </c>
      <c r="D24" s="134" t="n">
        <v>0</v>
      </c>
      <c r="E24" s="133"/>
      <c r="F24" s="133"/>
      <c r="G24" s="133"/>
      <c r="H24" s="128"/>
      <c r="I24" s="133"/>
      <c r="J24" s="133"/>
      <c r="K24" s="133"/>
      <c r="L24" s="128"/>
    </row>
    <row r="25" customFormat="false" ht="19.5" hidden="false" customHeight="true" outlineLevel="0" collapsed="false">
      <c r="A25" s="129" t="s">
        <v>234</v>
      </c>
      <c r="B25" s="132" t="n">
        <v>0</v>
      </c>
      <c r="C25" s="131" t="s">
        <v>235</v>
      </c>
      <c r="D25" s="132" t="n">
        <v>0</v>
      </c>
      <c r="E25" s="133"/>
      <c r="F25" s="133"/>
      <c r="G25" s="133"/>
      <c r="H25" s="133"/>
      <c r="I25" s="133"/>
      <c r="J25" s="133"/>
      <c r="K25" s="133"/>
      <c r="L25" s="128"/>
    </row>
    <row r="26" customFormat="false" ht="19.5" hidden="false" customHeight="true" outlineLevel="0" collapsed="false">
      <c r="A26" s="151" t="s">
        <v>236</v>
      </c>
      <c r="B26" s="18" t="n">
        <v>934.69</v>
      </c>
      <c r="C26" s="149" t="s">
        <v>237</v>
      </c>
      <c r="D26" s="152" t="n">
        <v>934.69</v>
      </c>
      <c r="E26" s="133"/>
      <c r="F26" s="133"/>
      <c r="G26" s="133"/>
      <c r="H26" s="133"/>
      <c r="I26" s="133"/>
      <c r="J26" s="128"/>
      <c r="K26" s="128"/>
      <c r="L26" s="128"/>
    </row>
    <row r="27" customFormat="false" ht="12.75" hidden="false" customHeight="true" outlineLevel="0" collapsed="false">
      <c r="A27" s="153"/>
      <c r="B27" s="154"/>
      <c r="C27" s="155"/>
      <c r="E27" s="53"/>
      <c r="F27" s="53"/>
      <c r="G27" s="53"/>
      <c r="H27" s="53"/>
    </row>
    <row r="28" customFormat="false" ht="12.75" hidden="false" customHeight="true" outlineLevel="0" collapsed="false">
      <c r="A28" s="153"/>
      <c r="B28" s="154"/>
      <c r="C28" s="155"/>
    </row>
    <row r="29" customFormat="false" ht="12.75" hidden="false" customHeight="true" outlineLevel="0" collapsed="false">
      <c r="A29" s="153"/>
      <c r="B29" s="154"/>
      <c r="C29" s="155"/>
    </row>
    <row r="30" customFormat="false" ht="12.75" hidden="false" customHeight="true" outlineLevel="0" collapsed="false">
      <c r="A30" s="153"/>
      <c r="B30" s="154"/>
      <c r="C30" s="155"/>
    </row>
    <row r="31" customFormat="false" ht="12.75" hidden="false" customHeight="true" outlineLevel="0" collapsed="false">
      <c r="A31" s="153"/>
      <c r="B31" s="154"/>
      <c r="C31" s="155"/>
    </row>
    <row r="32" customFormat="false" ht="12.75" hidden="false" customHeight="true" outlineLevel="0" collapsed="false">
      <c r="A32" s="153"/>
      <c r="B32" s="154"/>
      <c r="C32" s="155"/>
    </row>
    <row r="33" customFormat="false" ht="12.75" hidden="false" customHeight="true" outlineLevel="0" collapsed="false">
      <c r="A33" s="153"/>
      <c r="B33" s="154"/>
      <c r="C33" s="155"/>
    </row>
    <row r="34" customFormat="false" ht="12.75" hidden="false" customHeight="true" outlineLevel="0" collapsed="false">
      <c r="A34" s="153"/>
      <c r="B34" s="154"/>
      <c r="C34" s="155"/>
    </row>
    <row r="35" customFormat="false" ht="12.75" hidden="false" customHeight="true" outlineLevel="0" collapsed="false">
      <c r="A35" s="153"/>
      <c r="B35" s="154"/>
      <c r="C35" s="155"/>
    </row>
    <row r="36" customFormat="false" ht="12.75" hidden="false" customHeight="true" outlineLevel="0" collapsed="false">
      <c r="A36" s="153"/>
      <c r="B36" s="154"/>
      <c r="C36" s="155"/>
    </row>
    <row r="37" customFormat="false" ht="12.75" hidden="false" customHeight="true" outlineLevel="0" collapsed="false">
      <c r="A37" s="153"/>
      <c r="B37" s="154"/>
      <c r="C37" s="155"/>
    </row>
    <row r="38" customFormat="false" ht="12.75" hidden="false" customHeight="true" outlineLevel="0" collapsed="false">
      <c r="A38" s="153"/>
      <c r="B38" s="154"/>
      <c r="C38" s="155"/>
    </row>
    <row r="39" customFormat="false" ht="12.75" hidden="false" customHeight="true" outlineLevel="0" collapsed="false">
      <c r="A39" s="153"/>
      <c r="B39" s="154"/>
      <c r="C39" s="155"/>
    </row>
    <row r="40" customFormat="false" ht="12.75" hidden="false" customHeight="true" outlineLevel="0" collapsed="false">
      <c r="A40" s="153"/>
      <c r="B40" s="154"/>
      <c r="C40" s="155"/>
    </row>
    <row r="41" customFormat="false" ht="12.75" hidden="false" customHeight="true" outlineLevel="0" collapsed="false">
      <c r="A41" s="153"/>
      <c r="B41" s="154"/>
      <c r="C41" s="155"/>
    </row>
    <row r="42" customFormat="false" ht="12.75" hidden="false" customHeight="true" outlineLevel="0" collapsed="false">
      <c r="A42" s="153"/>
      <c r="B42" s="154"/>
      <c r="C42" s="155"/>
    </row>
    <row r="43" customFormat="false" ht="12.75" hidden="false" customHeight="true" outlineLevel="0" collapsed="false">
      <c r="A43" s="153"/>
      <c r="B43" s="154"/>
      <c r="C43" s="155"/>
    </row>
    <row r="44" customFormat="false" ht="12.75" hidden="false" customHeight="true" outlineLevel="0" collapsed="false">
      <c r="A44" s="153"/>
      <c r="B44" s="154"/>
      <c r="C44" s="155"/>
    </row>
    <row r="45" customFormat="false" ht="12.75" hidden="false" customHeight="true" outlineLevel="0" collapsed="false">
      <c r="A45" s="153"/>
      <c r="B45" s="154"/>
      <c r="C45" s="155"/>
    </row>
    <row r="46" customFormat="false" ht="12.75" hidden="false" customHeight="true" outlineLevel="0" collapsed="false">
      <c r="A46" s="153"/>
      <c r="B46" s="154"/>
      <c r="C46" s="155"/>
    </row>
    <row r="47" customFormat="false" ht="12.75" hidden="false" customHeight="true" outlineLevel="0" collapsed="false">
      <c r="A47" s="153"/>
      <c r="B47" s="154"/>
      <c r="C47" s="155"/>
    </row>
    <row r="48" customFormat="false" ht="12.75" hidden="false" customHeight="true" outlineLevel="0" collapsed="false">
      <c r="A48" s="153"/>
      <c r="B48" s="154"/>
      <c r="C48" s="155"/>
    </row>
    <row r="49" customFormat="false" ht="12.75" hidden="false" customHeight="true" outlineLevel="0" collapsed="false">
      <c r="A49" s="153"/>
      <c r="B49" s="154"/>
      <c r="C49" s="155"/>
    </row>
    <row r="50" customFormat="false" ht="12.75" hidden="false" customHeight="true" outlineLevel="0" collapsed="false">
      <c r="A50" s="153"/>
      <c r="B50" s="154"/>
      <c r="C50" s="155"/>
    </row>
    <row r="51" customFormat="false" ht="12.75" hidden="false" customHeight="true" outlineLevel="0" collapsed="false">
      <c r="A51" s="153"/>
      <c r="B51" s="154"/>
      <c r="C51" s="155"/>
    </row>
    <row r="52" customFormat="false" ht="12.75" hidden="false" customHeight="true" outlineLevel="0" collapsed="false">
      <c r="A52" s="153"/>
      <c r="B52" s="154"/>
      <c r="C52" s="155"/>
    </row>
    <row r="53" customFormat="false" ht="12.75" hidden="false" customHeight="true" outlineLevel="0" collapsed="false">
      <c r="A53" s="153"/>
      <c r="B53" s="154"/>
      <c r="C53" s="155"/>
    </row>
    <row r="54" customFormat="false" ht="12.75" hidden="false" customHeight="true" outlineLevel="0" collapsed="false">
      <c r="A54" s="153"/>
      <c r="B54" s="154"/>
      <c r="C54" s="155"/>
    </row>
    <row r="55" customFormat="false" ht="12.75" hidden="false" customHeight="true" outlineLevel="0" collapsed="false">
      <c r="A55" s="153"/>
      <c r="B55" s="154"/>
      <c r="C55" s="155"/>
    </row>
    <row r="56" customFormat="false" ht="12.75" hidden="false" customHeight="true" outlineLevel="0" collapsed="false">
      <c r="A56" s="153"/>
      <c r="B56" s="154"/>
      <c r="C56" s="155"/>
    </row>
    <row r="57" customFormat="false" ht="12.75" hidden="false" customHeight="true" outlineLevel="0" collapsed="false">
      <c r="A57" s="153"/>
      <c r="B57" s="154"/>
      <c r="C57" s="155"/>
    </row>
    <row r="58" customFormat="false" ht="12.75" hidden="false" customHeight="true" outlineLevel="0" collapsed="false">
      <c r="A58" s="153"/>
      <c r="B58" s="154"/>
      <c r="C58" s="155"/>
    </row>
    <row r="59" customFormat="false" ht="12.75" hidden="false" customHeight="true" outlineLevel="0" collapsed="false">
      <c r="A59" s="153"/>
      <c r="B59" s="154"/>
      <c r="C59" s="155"/>
    </row>
    <row r="60" customFormat="false" ht="12.75" hidden="false" customHeight="true" outlineLevel="0" collapsed="false">
      <c r="A60" s="153"/>
      <c r="B60" s="154"/>
      <c r="C60" s="155"/>
    </row>
    <row r="61" customFormat="false" ht="12.75" hidden="false" customHeight="true" outlineLevel="0" collapsed="false">
      <c r="A61" s="153"/>
      <c r="B61" s="154"/>
      <c r="C61" s="155"/>
    </row>
    <row r="62" customFormat="false" ht="12.75" hidden="false" customHeight="true" outlineLevel="0" collapsed="false">
      <c r="A62" s="153"/>
      <c r="B62" s="154"/>
      <c r="C62" s="155"/>
    </row>
    <row r="63" customFormat="false" ht="12.75" hidden="false" customHeight="true" outlineLevel="0" collapsed="false">
      <c r="A63" s="153"/>
      <c r="B63" s="154"/>
      <c r="C63" s="155"/>
    </row>
    <row r="64" customFormat="false" ht="12.75" hidden="false" customHeight="true" outlineLevel="0" collapsed="false">
      <c r="A64" s="153"/>
      <c r="B64" s="154"/>
      <c r="C64" s="155"/>
    </row>
    <row r="65" customFormat="false" ht="12.75" hidden="false" customHeight="true" outlineLevel="0" collapsed="false">
      <c r="A65" s="153"/>
      <c r="B65" s="154"/>
      <c r="C65" s="155"/>
    </row>
    <row r="66" customFormat="false" ht="12.75" hidden="false" customHeight="true" outlineLevel="0" collapsed="false">
      <c r="A66" s="153"/>
      <c r="B66" s="154"/>
      <c r="C66" s="155"/>
    </row>
    <row r="67" customFormat="false" ht="12.75" hidden="false" customHeight="true" outlineLevel="0" collapsed="false">
      <c r="A67" s="153"/>
      <c r="B67" s="154"/>
      <c r="C67" s="155"/>
    </row>
    <row r="68" customFormat="false" ht="12.75" hidden="false" customHeight="true" outlineLevel="0" collapsed="false">
      <c r="A68" s="153"/>
      <c r="B68" s="154"/>
      <c r="C68" s="15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83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2" min="11" style="0" width="11.16"/>
    <col collapsed="false" customWidth="true" hidden="false" outlineLevel="0" max="13" min="13" style="0" width="9.82"/>
    <col collapsed="false" customWidth="true" hidden="false" outlineLevel="0" max="18" min="14" style="0" width="11.16"/>
  </cols>
  <sheetData>
    <row r="1" customFormat="false" ht="24.75" hidden="false" customHeight="true" outlineLevel="0" collapsed="false">
      <c r="A1" s="156" t="s">
        <v>23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7"/>
    </row>
    <row r="2" customFormat="false" ht="24.75" hidden="false" customHeight="true" outlineLevel="0" collapsed="false">
      <c r="A2" s="158" t="s">
        <v>2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57"/>
      <c r="R2" s="159" t="s">
        <v>1</v>
      </c>
      <c r="S2" s="157"/>
    </row>
    <row r="3" customFormat="false" ht="24.75" hidden="false" customHeight="true" outlineLevel="0" collapsed="false">
      <c r="A3" s="126" t="s">
        <v>240</v>
      </c>
      <c r="B3" s="126" t="s">
        <v>241</v>
      </c>
      <c r="C3" s="127" t="s">
        <v>242</v>
      </c>
      <c r="D3" s="127" t="s">
        <v>243</v>
      </c>
      <c r="E3" s="160" t="s">
        <v>244</v>
      </c>
      <c r="F3" s="124" t="s">
        <v>24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57"/>
    </row>
    <row r="4" customFormat="false" ht="24.75" hidden="false" customHeight="true" outlineLevel="0" collapsed="false">
      <c r="A4" s="126"/>
      <c r="B4" s="126"/>
      <c r="C4" s="127"/>
      <c r="D4" s="127"/>
      <c r="E4" s="127"/>
      <c r="F4" s="161" t="s">
        <v>14</v>
      </c>
      <c r="G4" s="162" t="s">
        <v>5</v>
      </c>
      <c r="H4" s="162"/>
      <c r="I4" s="162"/>
      <c r="J4" s="162"/>
      <c r="K4" s="163" t="s">
        <v>6</v>
      </c>
      <c r="L4" s="164" t="s">
        <v>7</v>
      </c>
      <c r="M4" s="164" t="s">
        <v>8</v>
      </c>
      <c r="N4" s="164" t="s">
        <v>9</v>
      </c>
      <c r="O4" s="164" t="s">
        <v>10</v>
      </c>
      <c r="P4" s="164" t="s">
        <v>11</v>
      </c>
      <c r="Q4" s="164" t="s">
        <v>12</v>
      </c>
      <c r="R4" s="162" t="s">
        <v>13</v>
      </c>
      <c r="S4" s="157"/>
    </row>
    <row r="5" customFormat="false" ht="48" hidden="false" customHeight="true" outlineLevel="0" collapsed="false">
      <c r="A5" s="126"/>
      <c r="B5" s="126"/>
      <c r="C5" s="127"/>
      <c r="D5" s="127"/>
      <c r="E5" s="127"/>
      <c r="F5" s="161"/>
      <c r="G5" s="164" t="s">
        <v>246</v>
      </c>
      <c r="H5" s="164" t="s">
        <v>15</v>
      </c>
      <c r="I5" s="165" t="s">
        <v>16</v>
      </c>
      <c r="J5" s="165" t="s">
        <v>17</v>
      </c>
      <c r="K5" s="163"/>
      <c r="L5" s="163"/>
      <c r="M5" s="163"/>
      <c r="N5" s="163"/>
      <c r="O5" s="163"/>
      <c r="P5" s="163"/>
      <c r="Q5" s="163"/>
      <c r="R5" s="162"/>
      <c r="S5" s="157"/>
    </row>
    <row r="6" customFormat="false" ht="31" hidden="false" customHeight="true" outlineLevel="0" collapsed="false">
      <c r="A6" s="126" t="s">
        <v>247</v>
      </c>
      <c r="B6" s="166"/>
      <c r="C6" s="127" t="n">
        <v>2017.3</v>
      </c>
      <c r="D6" s="167"/>
      <c r="E6" s="168"/>
      <c r="F6" s="169"/>
      <c r="G6" s="170"/>
      <c r="H6" s="170" t="n">
        <v>13.2</v>
      </c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7"/>
    </row>
    <row r="7" customFormat="false" ht="24.75" hidden="false" customHeight="true" outlineLevel="0" collapsed="false">
      <c r="A7" s="171" t="s">
        <v>248</v>
      </c>
      <c r="B7" s="172"/>
      <c r="C7" s="33" t="s">
        <v>249</v>
      </c>
      <c r="D7" s="173"/>
      <c r="E7" s="173"/>
      <c r="F7" s="19"/>
      <c r="G7" s="17"/>
      <c r="H7" s="174" t="n">
        <v>36.8</v>
      </c>
      <c r="I7" s="175"/>
      <c r="J7" s="175"/>
      <c r="K7" s="175"/>
      <c r="L7" s="175"/>
      <c r="M7" s="175"/>
      <c r="N7" s="175"/>
      <c r="O7" s="19"/>
      <c r="P7" s="18"/>
      <c r="Q7" s="175"/>
      <c r="R7" s="18"/>
      <c r="S7" s="157"/>
    </row>
    <row r="8" customFormat="false" ht="24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.9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24.95" hidden="false" customHeight="true" outlineLevel="0" collapsed="false">
      <c r="A10" s="53"/>
      <c r="B10" s="53"/>
      <c r="C10" s="53"/>
      <c r="D10" s="53"/>
      <c r="E10" s="53"/>
      <c r="F10" s="53"/>
      <c r="G10" s="53"/>
      <c r="I10" s="53"/>
      <c r="L10" s="53"/>
      <c r="M10" s="53"/>
      <c r="N10" s="53"/>
      <c r="O10" s="53"/>
      <c r="P10" s="53"/>
      <c r="Q10" s="53"/>
    </row>
    <row r="11" customFormat="false" ht="24.95" hidden="false" customHeight="true" outlineLevel="0" collapsed="false">
      <c r="A11" s="53"/>
      <c r="B11" s="53"/>
      <c r="C11" s="53"/>
      <c r="G11" s="53"/>
      <c r="L11" s="53"/>
      <c r="M11" s="53"/>
      <c r="N11" s="53"/>
      <c r="O11" s="53"/>
    </row>
    <row r="12" customFormat="false" ht="24.95" hidden="false" customHeight="true" outlineLevel="0" collapsed="false">
      <c r="A12" s="53"/>
      <c r="B12" s="53"/>
      <c r="C12" s="53"/>
      <c r="D12" s="53"/>
      <c r="L12" s="53"/>
      <c r="M12" s="53"/>
    </row>
    <row r="13" customFormat="false" ht="24.95" hidden="false" customHeight="true" outlineLevel="0" collapsed="false">
      <c r="A13" s="53"/>
      <c r="C13" s="53"/>
      <c r="D13" s="53"/>
    </row>
    <row r="17" customFormat="false" ht="11.25" hidden="false" customHeight="false" outlineLevel="0" collapsed="false">
      <c r="C17" s="53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R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934.69</v>
      </c>
      <c r="G7" s="18" t="n">
        <v>914.69</v>
      </c>
      <c r="H7" s="19" t="n">
        <v>914.69</v>
      </c>
      <c r="I7" s="17" t="n">
        <v>0</v>
      </c>
      <c r="J7" s="36" t="n">
        <v>0</v>
      </c>
      <c r="K7" s="17" t="n">
        <v>0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934.69</v>
      </c>
      <c r="G8" s="18" t="n">
        <v>914.69</v>
      </c>
      <c r="H8" s="19" t="n">
        <v>914.69</v>
      </c>
      <c r="I8" s="17" t="n">
        <v>0</v>
      </c>
      <c r="J8" s="36" t="n">
        <v>0</v>
      </c>
      <c r="K8" s="17" t="n">
        <v>0</v>
      </c>
      <c r="L8" s="17" t="n">
        <v>2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934.69</v>
      </c>
      <c r="G9" s="18" t="n">
        <v>914.69</v>
      </c>
      <c r="H9" s="19" t="n">
        <v>914.69</v>
      </c>
      <c r="I9" s="17" t="n">
        <v>0</v>
      </c>
      <c r="J9" s="36" t="n">
        <v>0</v>
      </c>
      <c r="K9" s="17" t="n">
        <v>0</v>
      </c>
      <c r="L9" s="17" t="n">
        <v>2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934.69</v>
      </c>
      <c r="G10" s="18" t="n">
        <v>914.69</v>
      </c>
      <c r="H10" s="19" t="n">
        <v>914.69</v>
      </c>
      <c r="I10" s="17" t="n">
        <v>0</v>
      </c>
      <c r="J10" s="36" t="n">
        <v>0</v>
      </c>
      <c r="K10" s="17" t="n">
        <v>0</v>
      </c>
      <c r="L10" s="17" t="n">
        <v>2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24.26</v>
      </c>
      <c r="G11" s="18" t="n">
        <v>24.26</v>
      </c>
      <c r="H11" s="19" t="n">
        <v>24.26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5</v>
      </c>
      <c r="C12" s="33" t="s">
        <v>36</v>
      </c>
      <c r="D12" s="34" t="s">
        <v>32</v>
      </c>
      <c r="E12" s="35" t="s">
        <v>37</v>
      </c>
      <c r="F12" s="17" t="n">
        <v>874.04</v>
      </c>
      <c r="G12" s="18" t="n">
        <v>854.04</v>
      </c>
      <c r="H12" s="19" t="n">
        <v>854.04</v>
      </c>
      <c r="I12" s="17" t="n">
        <v>0</v>
      </c>
      <c r="J12" s="36" t="n">
        <v>0</v>
      </c>
      <c r="K12" s="17" t="n">
        <v>0</v>
      </c>
      <c r="L12" s="17" t="n">
        <v>2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8</v>
      </c>
      <c r="B13" s="32" t="s">
        <v>31</v>
      </c>
      <c r="C13" s="33" t="s">
        <v>35</v>
      </c>
      <c r="D13" s="34" t="s">
        <v>32</v>
      </c>
      <c r="E13" s="35" t="s">
        <v>39</v>
      </c>
      <c r="F13" s="17" t="n">
        <v>36.39</v>
      </c>
      <c r="G13" s="18" t="n">
        <v>36.39</v>
      </c>
      <c r="H13" s="19" t="n">
        <v>36.39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.95" hidden="false" customHeight="true" outlineLevel="0" collapsed="false">
      <c r="A14" s="37"/>
      <c r="B14" s="38"/>
      <c r="C14" s="38"/>
      <c r="D14" s="38"/>
      <c r="E14" s="39"/>
      <c r="F14" s="40"/>
      <c r="G14" s="40"/>
      <c r="H14" s="40"/>
      <c r="I14" s="40"/>
      <c r="K14" s="40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W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1</v>
      </c>
      <c r="E4" s="26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7" t="s">
        <v>45</v>
      </c>
      <c r="T4" s="7" t="s">
        <v>46</v>
      </c>
      <c r="U4" s="7" t="s">
        <v>47</v>
      </c>
      <c r="V4" s="6" t="s">
        <v>48</v>
      </c>
      <c r="W4" s="6" t="s">
        <v>4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27" t="s">
        <v>59</v>
      </c>
      <c r="R5" s="51" t="s">
        <v>6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914.69</v>
      </c>
      <c r="F8" s="18" t="n">
        <v>390.58</v>
      </c>
      <c r="G8" s="18" t="n">
        <v>327.49</v>
      </c>
      <c r="H8" s="18" t="n">
        <v>26.7</v>
      </c>
      <c r="I8" s="18" t="n">
        <v>36.39</v>
      </c>
      <c r="J8" s="18" t="n">
        <v>524.11</v>
      </c>
      <c r="K8" s="18" t="n">
        <v>524.11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1</v>
      </c>
      <c r="E9" s="18" t="n">
        <v>24.26</v>
      </c>
      <c r="F9" s="18" t="n">
        <v>24.26</v>
      </c>
      <c r="G9" s="18" t="n">
        <v>24.2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3"/>
      <c r="Y9" s="45"/>
    </row>
    <row r="10" customFormat="false" ht="23.25" hidden="false" customHeight="true" outlineLevel="0" collapsed="false">
      <c r="A10" s="32" t="s">
        <v>62</v>
      </c>
      <c r="B10" s="32" t="s">
        <v>30</v>
      </c>
      <c r="C10" s="32"/>
      <c r="D10" s="35" t="s">
        <v>63</v>
      </c>
      <c r="E10" s="18" t="n">
        <v>24.26</v>
      </c>
      <c r="F10" s="18" t="n">
        <v>24.26</v>
      </c>
      <c r="G10" s="18" t="n">
        <v>24.26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3"/>
      <c r="Y10" s="42"/>
    </row>
    <row r="11" customFormat="false" ht="23.25" hidden="false" customHeight="true" outlineLevel="0" collapsed="false">
      <c r="A11" s="32" t="s">
        <v>64</v>
      </c>
      <c r="B11" s="32" t="s">
        <v>65</v>
      </c>
      <c r="C11" s="32" t="s">
        <v>31</v>
      </c>
      <c r="D11" s="35" t="s">
        <v>66</v>
      </c>
      <c r="E11" s="18" t="n">
        <v>24.26</v>
      </c>
      <c r="F11" s="18" t="n">
        <v>24.26</v>
      </c>
      <c r="G11" s="18" t="n">
        <v>24.2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25" hidden="false" customHeight="true" outlineLevel="0" collapsed="false">
      <c r="A12" s="32" t="s">
        <v>67</v>
      </c>
      <c r="B12" s="32" t="s">
        <v>68</v>
      </c>
      <c r="C12" s="32" t="s">
        <v>69</v>
      </c>
      <c r="D12" s="35" t="s">
        <v>33</v>
      </c>
      <c r="E12" s="18" t="n">
        <v>24.26</v>
      </c>
      <c r="F12" s="18" t="n">
        <v>24.26</v>
      </c>
      <c r="G12" s="18" t="n">
        <v>24.26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0</v>
      </c>
      <c r="E13" s="18" t="n">
        <v>854.04</v>
      </c>
      <c r="F13" s="18" t="n">
        <v>329.93</v>
      </c>
      <c r="G13" s="18" t="n">
        <v>303.23</v>
      </c>
      <c r="H13" s="18" t="n">
        <v>26.7</v>
      </c>
      <c r="I13" s="18" t="n">
        <v>0</v>
      </c>
      <c r="J13" s="18" t="n">
        <v>524.11</v>
      </c>
      <c r="K13" s="18" t="n">
        <v>524.1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25" hidden="false" customHeight="true" outlineLevel="0" collapsed="false">
      <c r="A14" s="32" t="s">
        <v>71</v>
      </c>
      <c r="B14" s="32" t="s">
        <v>35</v>
      </c>
      <c r="C14" s="32"/>
      <c r="D14" s="35" t="s">
        <v>72</v>
      </c>
      <c r="E14" s="18" t="n">
        <v>854.04</v>
      </c>
      <c r="F14" s="18" t="n">
        <v>329.93</v>
      </c>
      <c r="G14" s="18" t="n">
        <v>303.23</v>
      </c>
      <c r="H14" s="18" t="n">
        <v>26.7</v>
      </c>
      <c r="I14" s="18" t="n">
        <v>0</v>
      </c>
      <c r="J14" s="18" t="n">
        <v>524.11</v>
      </c>
      <c r="K14" s="18" t="n">
        <v>524.1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25" hidden="false" customHeight="true" outlineLevel="0" collapsed="false">
      <c r="A15" s="32" t="s">
        <v>73</v>
      </c>
      <c r="B15" s="32" t="s">
        <v>74</v>
      </c>
      <c r="C15" s="32" t="s">
        <v>36</v>
      </c>
      <c r="D15" s="35" t="s">
        <v>75</v>
      </c>
      <c r="E15" s="18" t="n">
        <v>854.04</v>
      </c>
      <c r="F15" s="18" t="n">
        <v>329.93</v>
      </c>
      <c r="G15" s="18" t="n">
        <v>303.23</v>
      </c>
      <c r="H15" s="18" t="n">
        <v>26.7</v>
      </c>
      <c r="I15" s="18" t="n">
        <v>0</v>
      </c>
      <c r="J15" s="18" t="n">
        <v>524.11</v>
      </c>
      <c r="K15" s="18" t="n">
        <v>524.11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25" hidden="false" customHeight="true" outlineLevel="0" collapsed="false">
      <c r="A16" s="32" t="s">
        <v>76</v>
      </c>
      <c r="B16" s="32" t="s">
        <v>77</v>
      </c>
      <c r="C16" s="32" t="s">
        <v>78</v>
      </c>
      <c r="D16" s="35" t="s">
        <v>37</v>
      </c>
      <c r="E16" s="18" t="n">
        <v>854.04</v>
      </c>
      <c r="F16" s="18" t="n">
        <v>329.93</v>
      </c>
      <c r="G16" s="18" t="n">
        <v>303.23</v>
      </c>
      <c r="H16" s="18" t="n">
        <v>26.7</v>
      </c>
      <c r="I16" s="18" t="n">
        <v>0</v>
      </c>
      <c r="J16" s="18" t="n">
        <v>524.11</v>
      </c>
      <c r="K16" s="18" t="n">
        <v>524.11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25" hidden="false" customHeight="true" outlineLevel="0" collapsed="false">
      <c r="A17" s="32" t="s">
        <v>38</v>
      </c>
      <c r="B17" s="32"/>
      <c r="C17" s="32"/>
      <c r="D17" s="35" t="s">
        <v>79</v>
      </c>
      <c r="E17" s="18" t="n">
        <v>36.39</v>
      </c>
      <c r="F17" s="18" t="n">
        <v>36.39</v>
      </c>
      <c r="G17" s="18" t="n">
        <v>0</v>
      </c>
      <c r="H17" s="18" t="n">
        <v>0</v>
      </c>
      <c r="I17" s="18" t="n">
        <v>36.39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25" hidden="false" customHeight="true" outlineLevel="0" collapsed="false">
      <c r="A18" s="32" t="s">
        <v>80</v>
      </c>
      <c r="B18" s="32" t="s">
        <v>31</v>
      </c>
      <c r="C18" s="32"/>
      <c r="D18" s="35" t="s">
        <v>81</v>
      </c>
      <c r="E18" s="18" t="n">
        <v>36.39</v>
      </c>
      <c r="F18" s="18" t="n">
        <v>36.39</v>
      </c>
      <c r="G18" s="18" t="n">
        <v>0</v>
      </c>
      <c r="H18" s="18" t="n">
        <v>0</v>
      </c>
      <c r="I18" s="18" t="n">
        <v>36.39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25" hidden="false" customHeight="true" outlineLevel="0" collapsed="false">
      <c r="A19" s="32" t="s">
        <v>82</v>
      </c>
      <c r="B19" s="32" t="s">
        <v>69</v>
      </c>
      <c r="C19" s="32" t="s">
        <v>35</v>
      </c>
      <c r="D19" s="35" t="s">
        <v>83</v>
      </c>
      <c r="E19" s="18" t="n">
        <v>36.39</v>
      </c>
      <c r="F19" s="18" t="n">
        <v>36.39</v>
      </c>
      <c r="G19" s="18" t="n">
        <v>0</v>
      </c>
      <c r="H19" s="18" t="n">
        <v>0</v>
      </c>
      <c r="I19" s="18" t="n">
        <v>36.39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4</v>
      </c>
      <c r="B20" s="32" t="s">
        <v>85</v>
      </c>
      <c r="C20" s="32" t="s">
        <v>74</v>
      </c>
      <c r="D20" s="35" t="s">
        <v>39</v>
      </c>
      <c r="E20" s="18" t="n">
        <v>36.39</v>
      </c>
      <c r="F20" s="18" t="n">
        <v>36.39</v>
      </c>
      <c r="G20" s="18" t="n">
        <v>0</v>
      </c>
      <c r="H20" s="18" t="n">
        <v>0</v>
      </c>
      <c r="I20" s="18" t="n">
        <v>36.39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W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87</v>
      </c>
      <c r="E4" s="27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6" t="s">
        <v>45</v>
      </c>
      <c r="T4" s="54" t="s">
        <v>46</v>
      </c>
      <c r="U4" s="54" t="s">
        <v>47</v>
      </c>
      <c r="V4" s="55" t="s">
        <v>48</v>
      </c>
      <c r="W4" s="55" t="s">
        <v>49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51" t="s">
        <v>59</v>
      </c>
      <c r="R5" s="51" t="s">
        <v>60</v>
      </c>
      <c r="S5" s="6"/>
      <c r="T5" s="54"/>
      <c r="U5" s="54"/>
      <c r="V5" s="55"/>
      <c r="W5" s="55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51"/>
      <c r="R6" s="51"/>
      <c r="S6" s="6"/>
      <c r="T6" s="54"/>
      <c r="U6" s="54"/>
      <c r="V6" s="55"/>
      <c r="W6" s="55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914.69</v>
      </c>
      <c r="F8" s="18" t="n">
        <v>390.58</v>
      </c>
      <c r="G8" s="18" t="n">
        <v>327.49</v>
      </c>
      <c r="H8" s="18" t="n">
        <v>26.7</v>
      </c>
      <c r="I8" s="18" t="n">
        <v>36.39</v>
      </c>
      <c r="J8" s="18" t="n">
        <v>524.11</v>
      </c>
      <c r="K8" s="18" t="n">
        <v>524.11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6" t="n">
        <v>0</v>
      </c>
      <c r="U8" s="56" t="n">
        <v>0</v>
      </c>
      <c r="V8" s="56" t="n">
        <v>0</v>
      </c>
      <c r="W8" s="57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1</v>
      </c>
      <c r="E9" s="18" t="n">
        <v>24.26</v>
      </c>
      <c r="F9" s="18" t="n">
        <v>24.26</v>
      </c>
      <c r="G9" s="18" t="n">
        <v>24.2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6" t="n">
        <v>0</v>
      </c>
      <c r="U9" s="56" t="n">
        <v>0</v>
      </c>
      <c r="V9" s="56" t="n">
        <v>0</v>
      </c>
      <c r="W9" s="57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3</v>
      </c>
      <c r="E10" s="18" t="n">
        <v>24.26</v>
      </c>
      <c r="F10" s="18" t="n">
        <v>24.26</v>
      </c>
      <c r="G10" s="18" t="n">
        <v>24.26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6" t="n">
        <v>0</v>
      </c>
      <c r="U10" s="56" t="n">
        <v>0</v>
      </c>
      <c r="V10" s="56" t="n">
        <v>0</v>
      </c>
      <c r="W10" s="57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6</v>
      </c>
      <c r="E11" s="18" t="n">
        <v>24.26</v>
      </c>
      <c r="F11" s="18" t="n">
        <v>24.26</v>
      </c>
      <c r="G11" s="18" t="n">
        <v>24.2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6" t="n">
        <v>0</v>
      </c>
      <c r="U11" s="56" t="n">
        <v>0</v>
      </c>
      <c r="V11" s="56" t="n">
        <v>0</v>
      </c>
      <c r="W11" s="57" t="n">
        <v>0</v>
      </c>
    </row>
    <row r="12" customFormat="false" ht="23.25" hidden="false" customHeight="true" outlineLevel="0" collapsed="false">
      <c r="A12" s="32" t="s">
        <v>62</v>
      </c>
      <c r="B12" s="32" t="s">
        <v>65</v>
      </c>
      <c r="C12" s="32" t="s">
        <v>69</v>
      </c>
      <c r="D12" s="35" t="s">
        <v>33</v>
      </c>
      <c r="E12" s="18" t="n">
        <v>24.26</v>
      </c>
      <c r="F12" s="18" t="n">
        <v>24.26</v>
      </c>
      <c r="G12" s="18" t="n">
        <v>24.26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6" t="n">
        <v>0</v>
      </c>
      <c r="U12" s="56" t="n">
        <v>0</v>
      </c>
      <c r="V12" s="56" t="n">
        <v>0</v>
      </c>
      <c r="W12" s="57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0</v>
      </c>
      <c r="E13" s="18" t="n">
        <v>854.04</v>
      </c>
      <c r="F13" s="18" t="n">
        <v>329.93</v>
      </c>
      <c r="G13" s="18" t="n">
        <v>303.23</v>
      </c>
      <c r="H13" s="18" t="n">
        <v>26.7</v>
      </c>
      <c r="I13" s="18" t="n">
        <v>0</v>
      </c>
      <c r="J13" s="18" t="n">
        <v>524.11</v>
      </c>
      <c r="K13" s="18" t="n">
        <v>524.1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6" t="n">
        <v>0</v>
      </c>
      <c r="U13" s="56" t="n">
        <v>0</v>
      </c>
      <c r="V13" s="56" t="n">
        <v>0</v>
      </c>
      <c r="W13" s="57" t="n">
        <v>0</v>
      </c>
    </row>
    <row r="14" customFormat="false" ht="23.25" hidden="false" customHeight="true" outlineLevel="0" collapsed="false">
      <c r="A14" s="32"/>
      <c r="B14" s="32" t="s">
        <v>35</v>
      </c>
      <c r="C14" s="32"/>
      <c r="D14" s="35" t="s">
        <v>72</v>
      </c>
      <c r="E14" s="18" t="n">
        <v>854.04</v>
      </c>
      <c r="F14" s="18" t="n">
        <v>329.93</v>
      </c>
      <c r="G14" s="18" t="n">
        <v>303.23</v>
      </c>
      <c r="H14" s="18" t="n">
        <v>26.7</v>
      </c>
      <c r="I14" s="18" t="n">
        <v>0</v>
      </c>
      <c r="J14" s="18" t="n">
        <v>524.11</v>
      </c>
      <c r="K14" s="18" t="n">
        <v>524.1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6" t="n">
        <v>0</v>
      </c>
      <c r="U14" s="56" t="n">
        <v>0</v>
      </c>
      <c r="V14" s="56" t="n">
        <v>0</v>
      </c>
      <c r="W14" s="57" t="n">
        <v>0</v>
      </c>
    </row>
    <row r="15" customFormat="false" ht="23.25" hidden="false" customHeight="true" outlineLevel="0" collapsed="false">
      <c r="A15" s="32"/>
      <c r="B15" s="32"/>
      <c r="C15" s="32" t="s">
        <v>36</v>
      </c>
      <c r="D15" s="35" t="s">
        <v>75</v>
      </c>
      <c r="E15" s="18" t="n">
        <v>854.04</v>
      </c>
      <c r="F15" s="18" t="n">
        <v>329.93</v>
      </c>
      <c r="G15" s="18" t="n">
        <v>303.23</v>
      </c>
      <c r="H15" s="18" t="n">
        <v>26.7</v>
      </c>
      <c r="I15" s="18" t="n">
        <v>0</v>
      </c>
      <c r="J15" s="18" t="n">
        <v>524.11</v>
      </c>
      <c r="K15" s="18" t="n">
        <v>524.11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6" t="n">
        <v>0</v>
      </c>
      <c r="U15" s="56" t="n">
        <v>0</v>
      </c>
      <c r="V15" s="56" t="n">
        <v>0</v>
      </c>
      <c r="W15" s="57" t="n">
        <v>0</v>
      </c>
    </row>
    <row r="16" customFormat="false" ht="23.25" hidden="false" customHeight="true" outlineLevel="0" collapsed="false">
      <c r="A16" s="32" t="s">
        <v>71</v>
      </c>
      <c r="B16" s="32" t="s">
        <v>74</v>
      </c>
      <c r="C16" s="32" t="s">
        <v>78</v>
      </c>
      <c r="D16" s="35" t="s">
        <v>37</v>
      </c>
      <c r="E16" s="18" t="n">
        <v>854.04</v>
      </c>
      <c r="F16" s="18" t="n">
        <v>329.93</v>
      </c>
      <c r="G16" s="18" t="n">
        <v>303.23</v>
      </c>
      <c r="H16" s="18" t="n">
        <v>26.7</v>
      </c>
      <c r="I16" s="18" t="n">
        <v>0</v>
      </c>
      <c r="J16" s="18" t="n">
        <v>524.11</v>
      </c>
      <c r="K16" s="18" t="n">
        <v>524.11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6" t="n">
        <v>0</v>
      </c>
      <c r="U16" s="56" t="n">
        <v>0</v>
      </c>
      <c r="V16" s="56" t="n">
        <v>0</v>
      </c>
      <c r="W16" s="57" t="n">
        <v>0</v>
      </c>
    </row>
    <row r="17" customFormat="false" ht="23.25" hidden="false" customHeight="true" outlineLevel="0" collapsed="false">
      <c r="A17" s="32" t="s">
        <v>38</v>
      </c>
      <c r="B17" s="32"/>
      <c r="C17" s="32"/>
      <c r="D17" s="35" t="s">
        <v>79</v>
      </c>
      <c r="E17" s="18" t="n">
        <v>36.39</v>
      </c>
      <c r="F17" s="18" t="n">
        <v>36.39</v>
      </c>
      <c r="G17" s="18" t="n">
        <v>0</v>
      </c>
      <c r="H17" s="18" t="n">
        <v>0</v>
      </c>
      <c r="I17" s="18" t="n">
        <v>36.39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6" t="n">
        <v>0</v>
      </c>
      <c r="U17" s="56" t="n">
        <v>0</v>
      </c>
      <c r="V17" s="56" t="n">
        <v>0</v>
      </c>
      <c r="W17" s="57" t="n">
        <v>0</v>
      </c>
    </row>
    <row r="18" customFormat="false" ht="23.25" hidden="false" customHeight="true" outlineLevel="0" collapsed="false">
      <c r="A18" s="32"/>
      <c r="B18" s="32" t="s">
        <v>31</v>
      </c>
      <c r="C18" s="32"/>
      <c r="D18" s="35" t="s">
        <v>81</v>
      </c>
      <c r="E18" s="18" t="n">
        <v>36.39</v>
      </c>
      <c r="F18" s="18" t="n">
        <v>36.39</v>
      </c>
      <c r="G18" s="18" t="n">
        <v>0</v>
      </c>
      <c r="H18" s="18" t="n">
        <v>0</v>
      </c>
      <c r="I18" s="18" t="n">
        <v>36.39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6" t="n">
        <v>0</v>
      </c>
      <c r="U18" s="56" t="n">
        <v>0</v>
      </c>
      <c r="V18" s="56" t="n">
        <v>0</v>
      </c>
      <c r="W18" s="57" t="n">
        <v>0</v>
      </c>
    </row>
    <row r="19" customFormat="false" ht="23.25" hidden="false" customHeight="true" outlineLevel="0" collapsed="false">
      <c r="A19" s="32"/>
      <c r="B19" s="32"/>
      <c r="C19" s="32" t="s">
        <v>35</v>
      </c>
      <c r="D19" s="35" t="s">
        <v>83</v>
      </c>
      <c r="E19" s="18" t="n">
        <v>36.39</v>
      </c>
      <c r="F19" s="18" t="n">
        <v>36.39</v>
      </c>
      <c r="G19" s="18" t="n">
        <v>0</v>
      </c>
      <c r="H19" s="18" t="n">
        <v>0</v>
      </c>
      <c r="I19" s="18" t="n">
        <v>36.39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6" t="n">
        <v>0</v>
      </c>
      <c r="U19" s="56" t="n">
        <v>0</v>
      </c>
      <c r="V19" s="56" t="n">
        <v>0</v>
      </c>
      <c r="W19" s="57" t="n">
        <v>0</v>
      </c>
    </row>
    <row r="20" customFormat="false" ht="23.25" hidden="false" customHeight="true" outlineLevel="0" collapsed="false">
      <c r="A20" s="32" t="s">
        <v>80</v>
      </c>
      <c r="B20" s="32" t="s">
        <v>69</v>
      </c>
      <c r="C20" s="32" t="s">
        <v>74</v>
      </c>
      <c r="D20" s="35" t="s">
        <v>39</v>
      </c>
      <c r="E20" s="18" t="n">
        <v>36.39</v>
      </c>
      <c r="F20" s="18" t="n">
        <v>36.39</v>
      </c>
      <c r="G20" s="18" t="n">
        <v>0</v>
      </c>
      <c r="H20" s="18" t="n">
        <v>0</v>
      </c>
      <c r="I20" s="18" t="n">
        <v>36.39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6" t="n">
        <v>0</v>
      </c>
      <c r="U20" s="56" t="n">
        <v>0</v>
      </c>
      <c r="V20" s="56" t="n">
        <v>0</v>
      </c>
      <c r="W20" s="57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A1:W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1</v>
      </c>
      <c r="E4" s="26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7" t="s">
        <v>45</v>
      </c>
      <c r="T4" s="7" t="s">
        <v>46</v>
      </c>
      <c r="U4" s="7" t="s">
        <v>47</v>
      </c>
      <c r="V4" s="6" t="s">
        <v>48</v>
      </c>
      <c r="W4" s="6" t="s">
        <v>4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27" t="s">
        <v>59</v>
      </c>
      <c r="R5" s="51" t="s">
        <v>6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8"/>
      <c r="B9" s="59"/>
      <c r="C9" s="59"/>
      <c r="D9" s="60"/>
      <c r="E9" s="61"/>
      <c r="F9" s="61"/>
      <c r="G9" s="61"/>
      <c r="H9" s="61"/>
      <c r="I9" s="61"/>
      <c r="J9" s="61"/>
      <c r="K9" s="61"/>
      <c r="L9" s="62"/>
      <c r="M9" s="62"/>
      <c r="N9" s="45"/>
      <c r="O9" s="45"/>
      <c r="P9" s="45"/>
      <c r="Q9" s="45"/>
      <c r="R9" s="45"/>
      <c r="S9" s="45"/>
      <c r="T9" s="45"/>
      <c r="U9" s="63"/>
      <c r="V9" s="45"/>
      <c r="W9" s="45"/>
      <c r="X9" s="53"/>
      <c r="Y9" s="45"/>
    </row>
    <row r="10" customFormat="false" ht="18.95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3"/>
      <c r="Y10" s="42"/>
    </row>
    <row r="11" customFormat="false" ht="18.95" hidden="false" customHeight="true" outlineLevel="0" collapsed="false">
      <c r="A11" s="58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4"/>
      <c r="B12" s="59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8"/>
      <c r="B13" s="59"/>
      <c r="C13" s="59"/>
      <c r="D13" s="60"/>
      <c r="E13" s="65"/>
      <c r="F13" s="61"/>
      <c r="G13" s="61"/>
      <c r="H13" s="61"/>
      <c r="I13" s="61"/>
      <c r="J13" s="61"/>
      <c r="K13" s="61"/>
      <c r="L13" s="61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8"/>
      <c r="B14" s="59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4"/>
      <c r="B15" s="66"/>
      <c r="C15" s="66"/>
      <c r="D15" s="60"/>
      <c r="E15" s="61"/>
      <c r="F15" s="61"/>
      <c r="G15" s="61"/>
      <c r="H15" s="61"/>
      <c r="I15" s="61"/>
      <c r="J15" s="61"/>
      <c r="K15" s="61"/>
      <c r="L15" s="61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4"/>
      <c r="B16" s="66"/>
      <c r="C16" s="66"/>
      <c r="D16" s="60"/>
      <c r="E16" s="65"/>
      <c r="F16" s="61"/>
      <c r="G16" s="61"/>
      <c r="H16" s="65"/>
      <c r="I16" s="61"/>
      <c r="J16" s="61"/>
      <c r="K16" s="65"/>
      <c r="L16" s="61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4"/>
      <c r="B17" s="66"/>
      <c r="C17" s="66"/>
      <c r="D17" s="60"/>
      <c r="E17" s="61"/>
      <c r="F17" s="61"/>
      <c r="G17" s="61"/>
      <c r="H17" s="61"/>
      <c r="I17" s="61"/>
      <c r="J17" s="65"/>
      <c r="K17" s="61"/>
      <c r="L17" s="65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4"/>
      <c r="B18" s="66"/>
      <c r="C18" s="66"/>
      <c r="D18" s="60"/>
      <c r="E18" s="61"/>
      <c r="F18" s="65"/>
      <c r="G18" s="65"/>
      <c r="H18" s="65"/>
      <c r="I18" s="65"/>
      <c r="J18" s="61"/>
      <c r="K18" s="65"/>
      <c r="L18" s="6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:BG7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</row>
    <row r="4" customFormat="false" ht="38.25" hidden="false" customHeight="true" outlineLevel="0" collapsed="false">
      <c r="A4" s="68" t="s">
        <v>3</v>
      </c>
      <c r="B4" s="68" t="s">
        <v>4</v>
      </c>
      <c r="C4" s="68" t="s">
        <v>50</v>
      </c>
      <c r="D4" s="68"/>
      <c r="E4" s="68"/>
      <c r="F4" s="68"/>
      <c r="G4" s="68"/>
      <c r="H4" s="68"/>
      <c r="I4" s="68"/>
      <c r="J4" s="68" t="s">
        <v>90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 t="s">
        <v>91</v>
      </c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38.25" hidden="false" customHeight="true" outlineLevel="0" collapsed="false">
      <c r="A5" s="68"/>
      <c r="B5" s="68"/>
      <c r="C5" s="68" t="s">
        <v>14</v>
      </c>
      <c r="D5" s="69" t="s">
        <v>92</v>
      </c>
      <c r="E5" s="69" t="s">
        <v>93</v>
      </c>
      <c r="F5" s="69" t="s">
        <v>94</v>
      </c>
      <c r="G5" s="69" t="s">
        <v>95</v>
      </c>
      <c r="H5" s="69" t="s">
        <v>96</v>
      </c>
      <c r="I5" s="69" t="s">
        <v>97</v>
      </c>
      <c r="J5" s="70" t="s">
        <v>14</v>
      </c>
      <c r="K5" s="69" t="s">
        <v>98</v>
      </c>
      <c r="L5" s="69" t="s">
        <v>99</v>
      </c>
      <c r="M5" s="69" t="s">
        <v>100</v>
      </c>
      <c r="N5" s="69" t="s">
        <v>101</v>
      </c>
      <c r="O5" s="69" t="s">
        <v>102</v>
      </c>
      <c r="P5" s="69" t="s">
        <v>103</v>
      </c>
      <c r="Q5" s="69" t="s">
        <v>104</v>
      </c>
      <c r="R5" s="69" t="s">
        <v>105</v>
      </c>
      <c r="S5" s="69" t="s">
        <v>106</v>
      </c>
      <c r="T5" s="69" t="s">
        <v>107</v>
      </c>
      <c r="U5" s="69" t="s">
        <v>108</v>
      </c>
      <c r="V5" s="69" t="s">
        <v>109</v>
      </c>
      <c r="W5" s="69" t="s">
        <v>110</v>
      </c>
      <c r="X5" s="69" t="s">
        <v>111</v>
      </c>
      <c r="Y5" s="69" t="s">
        <v>112</v>
      </c>
      <c r="Z5" s="69" t="s">
        <v>113</v>
      </c>
      <c r="AA5" s="69" t="s">
        <v>114</v>
      </c>
      <c r="AB5" s="69" t="s">
        <v>115</v>
      </c>
      <c r="AC5" s="69" t="s">
        <v>116</v>
      </c>
      <c r="AD5" s="69" t="s">
        <v>117</v>
      </c>
      <c r="AE5" s="69" t="s">
        <v>118</v>
      </c>
      <c r="AF5" s="69" t="s">
        <v>119</v>
      </c>
      <c r="AG5" s="69" t="s">
        <v>120</v>
      </c>
      <c r="AH5" s="69" t="s">
        <v>121</v>
      </c>
      <c r="AI5" s="69" t="s">
        <v>122</v>
      </c>
      <c r="AJ5" s="69" t="s">
        <v>123</v>
      </c>
      <c r="AK5" s="71" t="s">
        <v>124</v>
      </c>
      <c r="AL5" s="71" t="s">
        <v>125</v>
      </c>
      <c r="AM5" s="69" t="s">
        <v>126</v>
      </c>
      <c r="AN5" s="69" t="s">
        <v>127</v>
      </c>
      <c r="AO5" s="69" t="s">
        <v>128</v>
      </c>
      <c r="AP5" s="69" t="s">
        <v>97</v>
      </c>
      <c r="AQ5" s="69" t="s">
        <v>129</v>
      </c>
      <c r="AR5" s="70" t="s">
        <v>14</v>
      </c>
      <c r="AS5" s="69" t="s">
        <v>130</v>
      </c>
      <c r="AT5" s="69" t="s">
        <v>131</v>
      </c>
      <c r="AU5" s="69" t="s">
        <v>132</v>
      </c>
      <c r="AV5" s="69" t="s">
        <v>133</v>
      </c>
      <c r="AW5" s="69" t="s">
        <v>134</v>
      </c>
      <c r="AX5" s="69" t="s">
        <v>135</v>
      </c>
      <c r="AY5" s="69" t="s">
        <v>136</v>
      </c>
      <c r="AZ5" s="69" t="s">
        <v>137</v>
      </c>
      <c r="BA5" s="69" t="s">
        <v>138</v>
      </c>
      <c r="BB5" s="69" t="s">
        <v>139</v>
      </c>
      <c r="BC5" s="69" t="s">
        <v>140</v>
      </c>
      <c r="BD5" s="69" t="s">
        <v>141</v>
      </c>
      <c r="BE5" s="69" t="s">
        <v>142</v>
      </c>
      <c r="BF5" s="69" t="s">
        <v>143</v>
      </c>
      <c r="BG5" s="69" t="s">
        <v>144</v>
      </c>
    </row>
    <row r="6" customFormat="false" ht="25.5" hidden="false" customHeight="true" outlineLevel="0" collapsed="false">
      <c r="A6" s="72" t="s">
        <v>14</v>
      </c>
      <c r="B6" s="73" t="n">
        <v>390.58</v>
      </c>
      <c r="C6" s="73" t="n">
        <v>327.49</v>
      </c>
      <c r="D6" s="73" t="n">
        <v>162.06</v>
      </c>
      <c r="E6" s="73" t="n">
        <v>141.17</v>
      </c>
      <c r="F6" s="73" t="n">
        <v>0</v>
      </c>
      <c r="G6" s="73" t="n">
        <v>24.26</v>
      </c>
      <c r="H6" s="73" t="n">
        <v>0</v>
      </c>
      <c r="I6" s="73" t="n">
        <v>0</v>
      </c>
      <c r="J6" s="36" t="n">
        <v>26.7</v>
      </c>
      <c r="K6" s="36" t="n">
        <v>1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1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2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22.5</v>
      </c>
      <c r="AN6" s="36" t="n">
        <v>0</v>
      </c>
      <c r="AO6" s="36" t="n">
        <v>0</v>
      </c>
      <c r="AP6" s="36" t="n">
        <v>0</v>
      </c>
      <c r="AQ6" s="36" t="n">
        <v>0.2</v>
      </c>
      <c r="AR6" s="36" t="n">
        <v>36.39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36.39</v>
      </c>
      <c r="BD6" s="36" t="n">
        <v>0</v>
      </c>
      <c r="BE6" s="36" t="n">
        <v>0</v>
      </c>
      <c r="BF6" s="36" t="n">
        <v>0</v>
      </c>
      <c r="BG6" s="73" t="n">
        <v>0</v>
      </c>
      <c r="BH6" s="53"/>
    </row>
    <row r="7" customFormat="false" ht="25.5" hidden="false" customHeight="true" outlineLevel="0" collapsed="false">
      <c r="A7" s="72" t="s">
        <v>145</v>
      </c>
      <c r="B7" s="73" t="n">
        <v>390.58</v>
      </c>
      <c r="C7" s="73" t="n">
        <v>327.49</v>
      </c>
      <c r="D7" s="73" t="n">
        <v>162.06</v>
      </c>
      <c r="E7" s="73" t="n">
        <v>141.17</v>
      </c>
      <c r="F7" s="73" t="n">
        <v>0</v>
      </c>
      <c r="G7" s="73" t="n">
        <v>24.26</v>
      </c>
      <c r="H7" s="73" t="n">
        <v>0</v>
      </c>
      <c r="I7" s="73" t="n">
        <v>0</v>
      </c>
      <c r="J7" s="36" t="n">
        <v>26.7</v>
      </c>
      <c r="K7" s="36" t="n">
        <v>1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2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22.5</v>
      </c>
      <c r="AN7" s="36" t="n">
        <v>0</v>
      </c>
      <c r="AO7" s="36" t="n">
        <v>0</v>
      </c>
      <c r="AP7" s="36" t="n">
        <v>0</v>
      </c>
      <c r="AQ7" s="36" t="n">
        <v>0.2</v>
      </c>
      <c r="AR7" s="36" t="n">
        <v>36.39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36.39</v>
      </c>
      <c r="BD7" s="36" t="n">
        <v>0</v>
      </c>
      <c r="BE7" s="36" t="n">
        <v>0</v>
      </c>
      <c r="BF7" s="36" t="n">
        <v>0</v>
      </c>
      <c r="BG7" s="73" t="n">
        <v>0</v>
      </c>
    </row>
    <row r="8" customFormat="false" ht="25.5" hidden="false" customHeight="true" outlineLevel="0" collapsed="false">
      <c r="C8" s="53"/>
      <c r="D8" s="53"/>
      <c r="E8" s="53"/>
      <c r="AN8" s="53"/>
    </row>
    <row r="9" customFormat="false" ht="25.5" hidden="false" customHeight="true" outlineLevel="0" collapsed="false">
      <c r="C9" s="53"/>
      <c r="D9" s="53"/>
      <c r="AN9" s="53"/>
    </row>
    <row r="10" customFormat="false" ht="25.5" hidden="false" customHeight="true" outlineLevel="0" collapsed="false">
      <c r="D10" s="53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5"/>
  </cols>
  <sheetData>
    <row r="1" customFormat="false" ht="27" hidden="false" customHeight="true" outlineLevel="0" collapsed="false">
      <c r="A1" s="74" t="s">
        <v>146</v>
      </c>
      <c r="B1" s="74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9.25" hidden="false" customHeight="true" outlineLevel="0" collapsed="false">
      <c r="A2" s="77" t="s">
        <v>147</v>
      </c>
      <c r="B2" s="78" t="s">
        <v>1</v>
      </c>
    </row>
    <row r="3" s="81" customFormat="true" ht="25.5" hidden="false" customHeight="true" outlineLevel="0" collapsed="false">
      <c r="A3" s="79" t="s">
        <v>148</v>
      </c>
      <c r="B3" s="80" t="s">
        <v>149</v>
      </c>
      <c r="C3" s="0"/>
      <c r="D3" s="0"/>
    </row>
    <row r="4" s="81" customFormat="true" ht="54.75" hidden="false" customHeight="true" outlineLevel="0" collapsed="false">
      <c r="A4" s="79" t="s">
        <v>14</v>
      </c>
      <c r="B4" s="82" t="n">
        <f aca="false">SUM(B5:B7)</f>
        <v>34.5</v>
      </c>
    </row>
    <row r="5" s="76" customFormat="true" ht="54.75" hidden="false" customHeight="true" outlineLevel="0" collapsed="false">
      <c r="A5" s="83" t="s">
        <v>150</v>
      </c>
      <c r="B5" s="84" t="n">
        <v>0</v>
      </c>
      <c r="D5" s="0"/>
    </row>
    <row r="6" s="76" customFormat="true" ht="54.75" hidden="false" customHeight="true" outlineLevel="0" collapsed="false">
      <c r="A6" s="85" t="s">
        <v>151</v>
      </c>
      <c r="B6" s="86" t="n">
        <v>7</v>
      </c>
      <c r="D6" s="0"/>
    </row>
    <row r="7" s="76" customFormat="true" ht="54.75" hidden="false" customHeight="true" outlineLevel="0" collapsed="false">
      <c r="A7" s="87" t="s">
        <v>152</v>
      </c>
      <c r="B7" s="88" t="n">
        <f aca="false">SUM(B8:B9)</f>
        <v>27.5</v>
      </c>
      <c r="D7" s="0"/>
    </row>
    <row r="8" s="76" customFormat="true" ht="54.75" hidden="false" customHeight="true" outlineLevel="0" collapsed="false">
      <c r="A8" s="89" t="s">
        <v>153</v>
      </c>
      <c r="B8" s="86" t="n">
        <v>0</v>
      </c>
      <c r="C8" s="77"/>
      <c r="D8" s="0"/>
    </row>
    <row r="9" s="76" customFormat="true" ht="54.75" hidden="false" customHeight="true" outlineLevel="0" collapsed="false">
      <c r="A9" s="90" t="s">
        <v>154</v>
      </c>
      <c r="B9" s="91" t="n">
        <v>27.5</v>
      </c>
      <c r="C9" s="77"/>
      <c r="D9" s="0"/>
    </row>
    <row r="10" customFormat="false" ht="26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</sheetData>
  <mergeCells count="1">
    <mergeCell ref="A1:B1"/>
  </mergeCells>
  <printOptions headings="false" gridLines="false" gridLinesSet="true" horizontalCentered="fals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2" t="s">
        <v>155</v>
      </c>
      <c r="B1" s="92"/>
      <c r="C1" s="92"/>
      <c r="D1" s="92"/>
      <c r="E1" s="92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68" t="s">
        <v>157</v>
      </c>
      <c r="B3" s="68"/>
      <c r="C3" s="68"/>
      <c r="D3" s="68"/>
      <c r="E3" s="68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24" t="s">
        <v>87</v>
      </c>
      <c r="E4" s="97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24"/>
      <c r="E5" s="97"/>
      <c r="F5" s="93"/>
    </row>
    <row r="6" customFormat="false" ht="32.25" hidden="false" customHeight="true" outlineLevel="0" collapsed="false">
      <c r="A6" s="100" t="s">
        <v>14</v>
      </c>
      <c r="B6" s="100"/>
      <c r="C6" s="100"/>
      <c r="D6" s="101"/>
      <c r="E6" s="102" t="n">
        <v>934.69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04" t="s">
        <v>61</v>
      </c>
      <c r="E7" s="102" t="n">
        <v>24.26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04" t="s">
        <v>63</v>
      </c>
      <c r="E8" s="102" t="n">
        <v>24.26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04" t="s">
        <v>66</v>
      </c>
      <c r="E9" s="102" t="n">
        <v>24.26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04" t="s">
        <v>70</v>
      </c>
      <c r="E10" s="102" t="n">
        <v>874.0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04" t="s">
        <v>72</v>
      </c>
      <c r="E11" s="102" t="n">
        <v>874.0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04" t="s">
        <v>75</v>
      </c>
      <c r="E12" s="102" t="n">
        <v>874.0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04" t="s">
        <v>79</v>
      </c>
      <c r="E13" s="102" t="n">
        <v>36.39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04" t="s">
        <v>81</v>
      </c>
      <c r="E14" s="102" t="n">
        <v>36.39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04" t="s">
        <v>83</v>
      </c>
      <c r="E15" s="102" t="n">
        <v>36.39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E19" s="53"/>
    </row>
    <row r="20" customFormat="false" ht="12.75" hidden="false" customHeight="true" outlineLevel="0" collapsed="false">
      <c r="E20" s="53"/>
    </row>
    <row r="21" customFormat="false" ht="12.75" hidden="false" customHeight="true" outlineLevel="0" collapsed="false">
      <c r="E21" s="53"/>
      <c r="F21" s="53"/>
    </row>
    <row r="22" customFormat="false" ht="12.75" hidden="false" customHeight="true" outlineLevel="0" collapsed="false">
      <c r="F22" s="53"/>
    </row>
    <row r="23" customFormat="false" ht="12.75" hidden="false" customHeight="true" outlineLevel="0" collapsed="false">
      <c r="F23" s="53"/>
      <c r="G23" s="53"/>
    </row>
    <row r="24" customFormat="false" ht="12.75" hidden="false" customHeight="true" outlineLevel="0" collapsed="false"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06" t="s">
        <v>14</v>
      </c>
      <c r="B5" s="107" t="n">
        <v>934.69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06" t="s">
        <v>50</v>
      </c>
      <c r="B6" s="107" t="n">
        <v>327.49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06" t="s">
        <v>161</v>
      </c>
      <c r="B7" s="107" t="n">
        <v>162.06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06" t="s">
        <v>162</v>
      </c>
      <c r="B8" s="107" t="n">
        <v>141.17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06" t="s">
        <v>163</v>
      </c>
      <c r="B9" s="107" t="n">
        <v>24.26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06" t="s">
        <v>51</v>
      </c>
      <c r="B10" s="107" t="n">
        <v>570.81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06" t="s">
        <v>164</v>
      </c>
      <c r="B11" s="107" t="n">
        <v>7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06" t="s">
        <v>165</v>
      </c>
      <c r="B12" s="107" t="n">
        <v>2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06" t="s">
        <v>166</v>
      </c>
      <c r="B13" s="107" t="n">
        <v>5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06" t="s">
        <v>167</v>
      </c>
      <c r="B14" s="107" t="n">
        <v>4.5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06" t="s">
        <v>168</v>
      </c>
      <c r="B15" s="107" t="n">
        <v>6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06" t="s">
        <v>169</v>
      </c>
      <c r="B16" s="107" t="n">
        <v>1.5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06" t="s">
        <v>170</v>
      </c>
      <c r="B17" s="107" t="n">
        <v>2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06" t="s">
        <v>171</v>
      </c>
      <c r="B18" s="107" t="n">
        <v>2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06" t="s">
        <v>172</v>
      </c>
      <c r="B19" s="107" t="n">
        <v>7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06" t="s">
        <v>173</v>
      </c>
      <c r="B20" s="107" t="n">
        <v>5.44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06" t="s">
        <v>174</v>
      </c>
      <c r="B21" s="107" t="n">
        <v>90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06" t="s">
        <v>175</v>
      </c>
      <c r="B22" s="107" t="n">
        <v>27.5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06" t="s">
        <v>176</v>
      </c>
      <c r="B23" s="107" t="n">
        <v>344.67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06" t="s">
        <v>177</v>
      </c>
      <c r="B24" s="107" t="n">
        <v>66.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06" t="s">
        <v>52</v>
      </c>
      <c r="B25" s="107" t="n">
        <v>36.3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06" t="s">
        <v>178</v>
      </c>
      <c r="B26" s="107" t="n">
        <v>36.39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6.25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0:21:02Z</dcterms:created>
  <dc:creator/>
  <dc:description/>
  <dc:language>en-US</dc:language>
  <cp:lastModifiedBy/>
  <dcterms:modified xsi:type="dcterms:W3CDTF">2017-03-28T08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