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3" name="_xlnm.Print_Area" vbProcedure="false">一般公共预算支出表!$A$1:$W$32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41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8" name="_xlnm.Print_Area" vbProcedure="false">'支出总表（经济科目）'!$A$1:$B$25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14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41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32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17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  <definedName function="false" hidden="false" localSheetId="5" name="Excel_BuiltIn_Print_Area" vbProcedure="false">1</definedName>
    <definedName function="false" hidden="false" localSheetId="7" name="Excel_BuiltIn_Print_Area" vbProcedure="false">17</definedName>
    <definedName function="false" hidden="false" localSheetId="9" name="Excel_BuiltIn_Print_Area" vbProcedure="false">17</definedName>
    <definedName function="false" hidden="false" localSheetId="11" name="Excel_BuiltIn_Print_Area" vbProcedure="false">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9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乡财局</t>
  </si>
  <si>
    <t xml:space="preserve">  寿岳乡政府</t>
  </si>
  <si>
    <t xml:space="preserve">612</t>
  </si>
  <si>
    <t xml:space="preserve">    寿岳乡政府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612</t>
  </si>
  <si>
    <t xml:space="preserve">      行政运行</t>
  </si>
  <si>
    <t xml:space="preserve">210</t>
  </si>
  <si>
    <t xml:space="preserve">05</t>
  </si>
  <si>
    <t xml:space="preserve">      行政单位医疗</t>
  </si>
  <si>
    <t xml:space="preserve">07</t>
  </si>
  <si>
    <t xml:space="preserve">99</t>
  </si>
  <si>
    <t xml:space="preserve">      其他计划生育事务支出</t>
  </si>
  <si>
    <t xml:space="preserve">213</t>
  </si>
  <si>
    <t xml:space="preserve">35</t>
  </si>
  <si>
    <t xml:space="preserve">      农业资源保护修复与利用</t>
  </si>
  <si>
    <t xml:space="preserve">      对村民委员会和村党支部的补助</t>
  </si>
  <si>
    <t xml:space="preserve">      其他农村综合改革支出</t>
  </si>
  <si>
    <t xml:space="preserve">221</t>
  </si>
  <si>
    <t xml:space="preserve">02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    201</t>
  </si>
  <si>
    <t xml:space="preserve">    03</t>
  </si>
  <si>
    <t xml:space="preserve">  01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      210</t>
  </si>
  <si>
    <t xml:space="preserve">    05</t>
  </si>
  <si>
    <t xml:space="preserve">  计划生育事务</t>
  </si>
  <si>
    <t xml:space="preserve">  07</t>
  </si>
  <si>
    <t xml:space="preserve">    其他计划生育事务支出</t>
  </si>
  <si>
    <t xml:space="preserve">    07</t>
  </si>
  <si>
    <t xml:space="preserve">  99</t>
  </si>
  <si>
    <t xml:space="preserve">农林水支出</t>
  </si>
  <si>
    <t xml:space="preserve">  213</t>
  </si>
  <si>
    <t xml:space="preserve">  农业</t>
  </si>
  <si>
    <t xml:space="preserve">    213</t>
  </si>
  <si>
    <t xml:space="preserve">    农业资源保护修复与利用</t>
  </si>
  <si>
    <t xml:space="preserve">      213</t>
  </si>
  <si>
    <t xml:space="preserve">    01</t>
  </si>
  <si>
    <t xml:space="preserve">  35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寿岳乡政府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寿岳乡政府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基础性绩效工资</t>
  </si>
  <si>
    <t xml:space="preserve">  奖励性绩效工资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公务接待费</t>
  </si>
  <si>
    <t xml:space="preserve">  工程建设费</t>
  </si>
  <si>
    <t xml:space="preserve">  公务用车运行维护费</t>
  </si>
  <si>
    <t xml:space="preserve">  其他工资福利支出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绩效工资</t>
  </si>
  <si>
    <t xml:space="preserve">    基础性绩效工资</t>
  </si>
  <si>
    <t xml:space="preserve">    奖励性绩效工资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公务接待费</t>
  </si>
  <si>
    <t xml:space="preserve">    工程建设费</t>
  </si>
  <si>
    <t xml:space="preserve">    公务用车运行维护费</t>
  </si>
  <si>
    <t xml:space="preserve">    其他工资福利支出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寿岳乡政府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机关日常维修经费</t>
  </si>
  <si>
    <t xml:space="preserve">房屋修缮</t>
  </si>
  <si>
    <t xml:space="preserve">2017-11-24</t>
  </si>
  <si>
    <t xml:space="preserve">综合治理经费</t>
  </si>
  <si>
    <t xml:space="preserve">消防设备</t>
  </si>
  <si>
    <t xml:space="preserve">2017-10-26</t>
  </si>
  <si>
    <t xml:space="preserve">空调机</t>
  </si>
  <si>
    <t xml:space="preserve">2017-09-29</t>
  </si>
  <si>
    <t xml:space="preserve">激光打印机</t>
  </si>
  <si>
    <t xml:space="preserve">2017-06-22</t>
  </si>
  <si>
    <t xml:space="preserve">台式计算机</t>
  </si>
  <si>
    <t xml:space="preserve">2017-05-25</t>
  </si>
  <si>
    <t xml:space="preserve">其他柜类</t>
  </si>
  <si>
    <t xml:space="preserve">2017-08-25</t>
  </si>
  <si>
    <t xml:space="preserve">其他台、桌类</t>
  </si>
  <si>
    <t xml:space="preserve">2017-04-28</t>
  </si>
  <si>
    <t xml:space="preserve">其他床类</t>
  </si>
  <si>
    <t xml:space="preserve">2017-07-28</t>
  </si>
  <si>
    <t xml:space="preserve">机关工作经费</t>
  </si>
  <si>
    <t xml:space="preserve">2017-12-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626.35</v>
      </c>
      <c r="D7" s="18" t="n">
        <v>626.35</v>
      </c>
      <c r="E7" s="19" t="n">
        <v>621.35</v>
      </c>
      <c r="F7" s="17" t="n">
        <v>0</v>
      </c>
      <c r="G7" s="20" t="n">
        <v>5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626.35</v>
      </c>
      <c r="D8" s="18" t="n">
        <v>626.35</v>
      </c>
      <c r="E8" s="19" t="n">
        <v>621.35</v>
      </c>
      <c r="F8" s="17" t="n">
        <v>0</v>
      </c>
      <c r="G8" s="20" t="n">
        <v>5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626.35</v>
      </c>
      <c r="D9" s="18" t="n">
        <v>626.35</v>
      </c>
      <c r="E9" s="19" t="n">
        <v>621.35</v>
      </c>
      <c r="F9" s="17" t="n">
        <v>0</v>
      </c>
      <c r="G9" s="20" t="n">
        <v>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626.35</v>
      </c>
      <c r="D10" s="18" t="n">
        <v>626.35</v>
      </c>
      <c r="E10" s="19" t="n">
        <v>621.35</v>
      </c>
      <c r="F10" s="17" t="n">
        <v>0</v>
      </c>
      <c r="G10" s="20" t="n">
        <v>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79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69</v>
      </c>
      <c r="B2" s="89" t="s">
        <v>180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81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111</v>
      </c>
      <c r="E4" s="110" t="s">
        <v>182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621.35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9</v>
      </c>
      <c r="E7" s="98" t="n">
        <v>359.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71</v>
      </c>
      <c r="E8" s="98" t="n">
        <v>359.1</v>
      </c>
      <c r="F8" s="49"/>
      <c r="G8" s="49"/>
    </row>
    <row r="9" customFormat="false" ht="32.25" hidden="false" customHeight="true" outlineLevel="0" collapsed="false">
      <c r="A9" s="99" t="s">
        <v>70</v>
      </c>
      <c r="B9" s="99" t="s">
        <v>73</v>
      </c>
      <c r="C9" s="99" t="s">
        <v>31</v>
      </c>
      <c r="D9" s="112" t="s">
        <v>74</v>
      </c>
      <c r="E9" s="98" t="n">
        <v>359.1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8</v>
      </c>
      <c r="E10" s="98" t="n">
        <v>18.6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80</v>
      </c>
      <c r="E11" s="98" t="n">
        <v>11.23</v>
      </c>
    </row>
    <row r="12" customFormat="false" ht="32.25" hidden="false" customHeight="true" outlineLevel="0" collapsed="false">
      <c r="A12" s="99" t="s">
        <v>79</v>
      </c>
      <c r="B12" s="99" t="s">
        <v>82</v>
      </c>
      <c r="C12" s="99" t="s">
        <v>31</v>
      </c>
      <c r="D12" s="112" t="s">
        <v>83</v>
      </c>
      <c r="E12" s="98" t="n">
        <v>11.23</v>
      </c>
    </row>
    <row r="13" customFormat="false" ht="32.25" hidden="false" customHeight="true" outlineLevel="0" collapsed="false">
      <c r="A13" s="99"/>
      <c r="B13" s="99" t="s">
        <v>37</v>
      </c>
      <c r="C13" s="99"/>
      <c r="D13" s="112" t="s">
        <v>86</v>
      </c>
      <c r="E13" s="98" t="n">
        <v>7.38</v>
      </c>
    </row>
    <row r="14" customFormat="false" ht="32.25" hidden="false" customHeight="true" outlineLevel="0" collapsed="false">
      <c r="A14" s="99" t="s">
        <v>79</v>
      </c>
      <c r="B14" s="99" t="s">
        <v>87</v>
      </c>
      <c r="C14" s="99" t="s">
        <v>38</v>
      </c>
      <c r="D14" s="112" t="s">
        <v>88</v>
      </c>
      <c r="E14" s="98" t="n">
        <v>7.38</v>
      </c>
    </row>
    <row r="15" customFormat="false" ht="32.25" hidden="false" customHeight="true" outlineLevel="0" collapsed="false">
      <c r="A15" s="99" t="s">
        <v>40</v>
      </c>
      <c r="B15" s="99"/>
      <c r="C15" s="99"/>
      <c r="D15" s="112" t="s">
        <v>91</v>
      </c>
      <c r="E15" s="98" t="n">
        <v>226.8</v>
      </c>
    </row>
    <row r="16" customFormat="false" ht="32.25" hidden="false" customHeight="true" outlineLevel="0" collapsed="false">
      <c r="A16" s="99"/>
      <c r="B16" s="99" t="s">
        <v>31</v>
      </c>
      <c r="C16" s="99"/>
      <c r="D16" s="112" t="s">
        <v>93</v>
      </c>
      <c r="E16" s="98" t="n">
        <v>10</v>
      </c>
    </row>
    <row r="17" customFormat="false" ht="32.25" hidden="false" customHeight="true" outlineLevel="0" collapsed="false">
      <c r="A17" s="99" t="s">
        <v>92</v>
      </c>
      <c r="B17" s="99" t="s">
        <v>77</v>
      </c>
      <c r="C17" s="99" t="s">
        <v>41</v>
      </c>
      <c r="D17" s="112" t="s">
        <v>95</v>
      </c>
      <c r="E17" s="98" t="n">
        <v>10</v>
      </c>
    </row>
    <row r="18" customFormat="false" ht="32.25" hidden="false" customHeight="true" outlineLevel="0" collapsed="false">
      <c r="A18" s="99"/>
      <c r="B18" s="99" t="s">
        <v>37</v>
      </c>
      <c r="C18" s="99"/>
      <c r="D18" s="112" t="s">
        <v>99</v>
      </c>
      <c r="E18" s="98" t="n">
        <v>216.8</v>
      </c>
    </row>
    <row r="19" customFormat="false" ht="32.25" hidden="false" customHeight="true" outlineLevel="0" collapsed="false">
      <c r="A19" s="99" t="s">
        <v>92</v>
      </c>
      <c r="B19" s="99" t="s">
        <v>87</v>
      </c>
      <c r="C19" s="99" t="s">
        <v>35</v>
      </c>
      <c r="D19" s="112" t="s">
        <v>100</v>
      </c>
      <c r="E19" s="98" t="n">
        <v>160.8</v>
      </c>
    </row>
    <row r="20" customFormat="false" ht="32.25" hidden="false" customHeight="true" outlineLevel="0" collapsed="false">
      <c r="A20" s="99" t="s">
        <v>92</v>
      </c>
      <c r="B20" s="99" t="s">
        <v>87</v>
      </c>
      <c r="C20" s="99" t="s">
        <v>38</v>
      </c>
      <c r="D20" s="112" t="s">
        <v>101</v>
      </c>
      <c r="E20" s="98" t="n">
        <v>56</v>
      </c>
    </row>
    <row r="21" customFormat="false" ht="32.25" hidden="false" customHeight="true" outlineLevel="0" collapsed="false">
      <c r="A21" s="99" t="s">
        <v>45</v>
      </c>
      <c r="B21" s="99"/>
      <c r="C21" s="99"/>
      <c r="D21" s="112" t="s">
        <v>102</v>
      </c>
      <c r="E21" s="98" t="n">
        <v>16.84</v>
      </c>
      <c r="F21" s="49"/>
    </row>
    <row r="22" customFormat="false" ht="32.25" hidden="false" customHeight="true" outlineLevel="0" collapsed="false">
      <c r="A22" s="99"/>
      <c r="B22" s="99" t="s">
        <v>46</v>
      </c>
      <c r="C22" s="99"/>
      <c r="D22" s="112" t="s">
        <v>104</v>
      </c>
      <c r="E22" s="98" t="n">
        <v>16.84</v>
      </c>
      <c r="F22" s="49"/>
    </row>
    <row r="23" customFormat="false" ht="32.25" hidden="false" customHeight="true" outlineLevel="0" collapsed="false">
      <c r="A23" s="99" t="s">
        <v>103</v>
      </c>
      <c r="B23" s="99" t="s">
        <v>106</v>
      </c>
      <c r="C23" s="99" t="s">
        <v>31</v>
      </c>
      <c r="D23" s="112" t="s">
        <v>107</v>
      </c>
      <c r="E23" s="98" t="n">
        <v>16.84</v>
      </c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83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71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84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72</v>
      </c>
      <c r="B4" s="101" t="s">
        <v>18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621.35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8</v>
      </c>
      <c r="B6" s="114" t="n">
        <v>151.59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85</v>
      </c>
      <c r="B7" s="114" t="n">
        <v>73.0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202</v>
      </c>
      <c r="B8" s="114" t="n">
        <v>73.0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86</v>
      </c>
      <c r="B9" s="114" t="n">
        <v>43.7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203</v>
      </c>
      <c r="B10" s="114" t="n">
        <v>43.7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204</v>
      </c>
      <c r="B11" s="114" t="n">
        <v>11.23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205</v>
      </c>
      <c r="B12" s="114" t="n">
        <v>11.23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206</v>
      </c>
      <c r="B13" s="114" t="n">
        <v>23.61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207</v>
      </c>
      <c r="B14" s="114" t="n">
        <v>16.53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208</v>
      </c>
      <c r="B15" s="114" t="n">
        <v>7.08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59</v>
      </c>
      <c r="B16" s="114" t="n">
        <v>452.92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90</v>
      </c>
      <c r="B17" s="114" t="n">
        <v>84.22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209</v>
      </c>
      <c r="B18" s="114" t="n">
        <v>84.22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91</v>
      </c>
      <c r="B19" s="114" t="n">
        <v>2.7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210</v>
      </c>
      <c r="B20" s="114" t="n">
        <v>2.7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92</v>
      </c>
      <c r="B21" s="114" t="n">
        <v>0.72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211</v>
      </c>
      <c r="B22" s="114" t="n">
        <v>0.72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93</v>
      </c>
      <c r="B23" s="114" t="n">
        <v>4.6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212</v>
      </c>
      <c r="B24" s="114" t="n">
        <v>4.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94</v>
      </c>
      <c r="B25" s="114" t="n">
        <v>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213</v>
      </c>
      <c r="B26" s="114" t="n">
        <v>9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95</v>
      </c>
      <c r="B27" s="114" t="n">
        <v>23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214</v>
      </c>
      <c r="B28" s="114" t="n">
        <v>2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96</v>
      </c>
      <c r="B29" s="114" t="n">
        <v>26.9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215</v>
      </c>
      <c r="B30" s="114" t="n">
        <v>26.9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97</v>
      </c>
      <c r="B31" s="114" t="n">
        <v>5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216</v>
      </c>
      <c r="B32" s="114" t="n">
        <v>56</v>
      </c>
    </row>
    <row r="33" customFormat="false" ht="20.1" hidden="false" customHeight="true" outlineLevel="0" collapsed="false">
      <c r="A33" s="113" t="s">
        <v>198</v>
      </c>
      <c r="B33" s="114" t="n">
        <v>27</v>
      </c>
    </row>
    <row r="34" customFormat="false" ht="20.1" hidden="false" customHeight="true" outlineLevel="0" collapsed="false">
      <c r="A34" s="113" t="s">
        <v>217</v>
      </c>
      <c r="B34" s="114" t="n">
        <v>27</v>
      </c>
    </row>
    <row r="35" customFormat="false" ht="20.1" hidden="false" customHeight="true" outlineLevel="0" collapsed="false">
      <c r="A35" s="113" t="s">
        <v>199</v>
      </c>
      <c r="B35" s="114" t="n">
        <v>211.7</v>
      </c>
    </row>
    <row r="36" customFormat="false" ht="20.1" hidden="false" customHeight="true" outlineLevel="0" collapsed="false">
      <c r="A36" s="113" t="s">
        <v>218</v>
      </c>
      <c r="B36" s="114" t="n">
        <v>211.7</v>
      </c>
    </row>
    <row r="37" customFormat="false" ht="20.1" hidden="false" customHeight="true" outlineLevel="0" collapsed="false">
      <c r="A37" s="113" t="s">
        <v>200</v>
      </c>
      <c r="B37" s="114" t="n">
        <v>7</v>
      </c>
    </row>
    <row r="38" customFormat="false" ht="20.1" hidden="false" customHeight="true" outlineLevel="0" collapsed="false">
      <c r="A38" s="113" t="s">
        <v>219</v>
      </c>
      <c r="B38" s="114" t="n">
        <v>7</v>
      </c>
    </row>
    <row r="39" customFormat="false" ht="20.1" hidden="false" customHeight="true" outlineLevel="0" collapsed="false">
      <c r="A39" s="113" t="s">
        <v>60</v>
      </c>
      <c r="B39" s="114" t="n">
        <v>16.84</v>
      </c>
    </row>
    <row r="40" customFormat="false" ht="20.1" hidden="false" customHeight="true" outlineLevel="0" collapsed="false">
      <c r="A40" s="113" t="s">
        <v>201</v>
      </c>
      <c r="B40" s="114" t="n">
        <v>16.84</v>
      </c>
    </row>
    <row r="41" customFormat="false" ht="20.1" hidden="false" customHeight="true" outlineLevel="0" collapsed="false">
      <c r="A41" s="113" t="s">
        <v>107</v>
      </c>
      <c r="B41" s="114" t="n">
        <v>16.8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79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69</v>
      </c>
      <c r="B2" s="89" t="s">
        <v>180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81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111</v>
      </c>
      <c r="E4" s="93" t="s">
        <v>182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626.35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9</v>
      </c>
      <c r="E7" s="98" t="n">
        <v>359.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71</v>
      </c>
      <c r="E8" s="98" t="n">
        <v>359.1</v>
      </c>
      <c r="F8" s="49"/>
      <c r="G8" s="49"/>
    </row>
    <row r="9" customFormat="false" ht="32.25" hidden="false" customHeight="true" outlineLevel="0" collapsed="false">
      <c r="A9" s="99" t="s">
        <v>70</v>
      </c>
      <c r="B9" s="99" t="s">
        <v>73</v>
      </c>
      <c r="C9" s="99" t="s">
        <v>31</v>
      </c>
      <c r="D9" s="112" t="s">
        <v>74</v>
      </c>
      <c r="E9" s="98" t="n">
        <v>359.1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12" t="s">
        <v>78</v>
      </c>
      <c r="E10" s="98" t="n">
        <v>18.6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12" t="s">
        <v>80</v>
      </c>
      <c r="E11" s="98" t="n">
        <v>11.23</v>
      </c>
    </row>
    <row r="12" customFormat="false" ht="32.25" hidden="false" customHeight="true" outlineLevel="0" collapsed="false">
      <c r="A12" s="99" t="s">
        <v>79</v>
      </c>
      <c r="B12" s="99" t="s">
        <v>82</v>
      </c>
      <c r="C12" s="99" t="s">
        <v>31</v>
      </c>
      <c r="D12" s="112" t="s">
        <v>83</v>
      </c>
      <c r="E12" s="98" t="n">
        <v>11.23</v>
      </c>
    </row>
    <row r="13" customFormat="false" ht="32.25" hidden="false" customHeight="true" outlineLevel="0" collapsed="false">
      <c r="A13" s="99"/>
      <c r="B13" s="99" t="s">
        <v>37</v>
      </c>
      <c r="C13" s="99"/>
      <c r="D13" s="112" t="s">
        <v>86</v>
      </c>
      <c r="E13" s="98" t="n">
        <v>7.38</v>
      </c>
    </row>
    <row r="14" customFormat="false" ht="32.25" hidden="false" customHeight="true" outlineLevel="0" collapsed="false">
      <c r="A14" s="99" t="s">
        <v>79</v>
      </c>
      <c r="B14" s="99" t="s">
        <v>87</v>
      </c>
      <c r="C14" s="99" t="s">
        <v>38</v>
      </c>
      <c r="D14" s="112" t="s">
        <v>88</v>
      </c>
      <c r="E14" s="98" t="n">
        <v>7.38</v>
      </c>
    </row>
    <row r="15" customFormat="false" ht="32.25" hidden="false" customHeight="true" outlineLevel="0" collapsed="false">
      <c r="A15" s="99" t="s">
        <v>40</v>
      </c>
      <c r="B15" s="99"/>
      <c r="C15" s="99"/>
      <c r="D15" s="112" t="s">
        <v>91</v>
      </c>
      <c r="E15" s="98" t="n">
        <v>231.8</v>
      </c>
    </row>
    <row r="16" customFormat="false" ht="32.25" hidden="false" customHeight="true" outlineLevel="0" collapsed="false">
      <c r="A16" s="99"/>
      <c r="B16" s="99" t="s">
        <v>31</v>
      </c>
      <c r="C16" s="99"/>
      <c r="D16" s="112" t="s">
        <v>93</v>
      </c>
      <c r="E16" s="98" t="n">
        <v>10</v>
      </c>
    </row>
    <row r="17" customFormat="false" ht="32.25" hidden="false" customHeight="true" outlineLevel="0" collapsed="false">
      <c r="A17" s="99" t="s">
        <v>92</v>
      </c>
      <c r="B17" s="99" t="s">
        <v>77</v>
      </c>
      <c r="C17" s="99" t="s">
        <v>41</v>
      </c>
      <c r="D17" s="112" t="s">
        <v>95</v>
      </c>
      <c r="E17" s="98" t="n">
        <v>10</v>
      </c>
    </row>
    <row r="18" customFormat="false" ht="32.25" hidden="false" customHeight="true" outlineLevel="0" collapsed="false">
      <c r="A18" s="99"/>
      <c r="B18" s="99" t="s">
        <v>37</v>
      </c>
      <c r="C18" s="99"/>
      <c r="D18" s="112" t="s">
        <v>99</v>
      </c>
      <c r="E18" s="98" t="n">
        <v>221.8</v>
      </c>
    </row>
    <row r="19" customFormat="false" ht="32.25" hidden="false" customHeight="true" outlineLevel="0" collapsed="false">
      <c r="A19" s="99" t="s">
        <v>92</v>
      </c>
      <c r="B19" s="99" t="s">
        <v>87</v>
      </c>
      <c r="C19" s="99" t="s">
        <v>35</v>
      </c>
      <c r="D19" s="112" t="s">
        <v>100</v>
      </c>
      <c r="E19" s="98" t="n">
        <v>165.8</v>
      </c>
    </row>
    <row r="20" customFormat="false" ht="32.25" hidden="false" customHeight="true" outlineLevel="0" collapsed="false">
      <c r="A20" s="99" t="s">
        <v>92</v>
      </c>
      <c r="B20" s="99" t="s">
        <v>87</v>
      </c>
      <c r="C20" s="99" t="s">
        <v>38</v>
      </c>
      <c r="D20" s="112" t="s">
        <v>101</v>
      </c>
      <c r="E20" s="98" t="n">
        <v>56</v>
      </c>
    </row>
    <row r="21" customFormat="false" ht="32.25" hidden="false" customHeight="true" outlineLevel="0" collapsed="false">
      <c r="A21" s="99" t="s">
        <v>45</v>
      </c>
      <c r="B21" s="99"/>
      <c r="C21" s="99"/>
      <c r="D21" s="112" t="s">
        <v>102</v>
      </c>
      <c r="E21" s="98" t="n">
        <v>16.84</v>
      </c>
      <c r="F21" s="49"/>
    </row>
    <row r="22" customFormat="false" ht="32.25" hidden="false" customHeight="true" outlineLevel="0" collapsed="false">
      <c r="A22" s="99"/>
      <c r="B22" s="99" t="s">
        <v>46</v>
      </c>
      <c r="C22" s="99"/>
      <c r="D22" s="112" t="s">
        <v>104</v>
      </c>
      <c r="E22" s="98" t="n">
        <v>16.84</v>
      </c>
      <c r="F22" s="49"/>
    </row>
    <row r="23" customFormat="false" ht="32.25" hidden="false" customHeight="true" outlineLevel="0" collapsed="false">
      <c r="A23" s="99" t="s">
        <v>103</v>
      </c>
      <c r="B23" s="99" t="s">
        <v>106</v>
      </c>
      <c r="C23" s="99" t="s">
        <v>31</v>
      </c>
      <c r="D23" s="112" t="s">
        <v>107</v>
      </c>
      <c r="E23" s="98" t="n">
        <v>16.84</v>
      </c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83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71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84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72</v>
      </c>
      <c r="B4" s="101" t="s">
        <v>18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626.35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8</v>
      </c>
      <c r="B6" s="114" t="n">
        <v>151.59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85</v>
      </c>
      <c r="B7" s="114" t="n">
        <v>73.0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202</v>
      </c>
      <c r="B8" s="114" t="n">
        <v>73.0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86</v>
      </c>
      <c r="B9" s="114" t="n">
        <v>43.7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203</v>
      </c>
      <c r="B10" s="114" t="n">
        <v>43.7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204</v>
      </c>
      <c r="B11" s="114" t="n">
        <v>11.23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205</v>
      </c>
      <c r="B12" s="114" t="n">
        <v>11.23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206</v>
      </c>
      <c r="B13" s="114" t="n">
        <v>23.61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207</v>
      </c>
      <c r="B14" s="114" t="n">
        <v>16.53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208</v>
      </c>
      <c r="B15" s="114" t="n">
        <v>7.08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59</v>
      </c>
      <c r="B16" s="114" t="n">
        <v>457.92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90</v>
      </c>
      <c r="B17" s="114" t="n">
        <v>84.22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209</v>
      </c>
      <c r="B18" s="114" t="n">
        <v>84.22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91</v>
      </c>
      <c r="B19" s="114" t="n">
        <v>2.7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210</v>
      </c>
      <c r="B20" s="114" t="n">
        <v>2.7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92</v>
      </c>
      <c r="B21" s="114" t="n">
        <v>0.72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211</v>
      </c>
      <c r="B22" s="114" t="n">
        <v>0.72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93</v>
      </c>
      <c r="B23" s="114" t="n">
        <v>4.6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212</v>
      </c>
      <c r="B24" s="114" t="n">
        <v>4.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13" t="s">
        <v>194</v>
      </c>
      <c r="B25" s="114" t="n">
        <v>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A26" s="113" t="s">
        <v>213</v>
      </c>
      <c r="B26" s="114" t="n">
        <v>9</v>
      </c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A27" s="113" t="s">
        <v>195</v>
      </c>
      <c r="B27" s="114" t="n">
        <v>23</v>
      </c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A28" s="113" t="s">
        <v>214</v>
      </c>
      <c r="B28" s="114" t="n">
        <v>23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A29" s="113" t="s">
        <v>196</v>
      </c>
      <c r="B29" s="114" t="n">
        <v>26.9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A30" s="113" t="s">
        <v>215</v>
      </c>
      <c r="B30" s="114" t="n">
        <v>26.9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0.1" hidden="false" customHeight="true" outlineLevel="0" collapsed="false">
      <c r="A31" s="113" t="s">
        <v>197</v>
      </c>
      <c r="B31" s="114" t="n">
        <v>5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  <row r="32" customFormat="false" ht="20.1" hidden="false" customHeight="true" outlineLevel="0" collapsed="false">
      <c r="A32" s="113" t="s">
        <v>216</v>
      </c>
      <c r="B32" s="114" t="n">
        <v>56</v>
      </c>
    </row>
    <row r="33" customFormat="false" ht="20.1" hidden="false" customHeight="true" outlineLevel="0" collapsed="false">
      <c r="A33" s="113" t="s">
        <v>198</v>
      </c>
      <c r="B33" s="114" t="n">
        <v>27</v>
      </c>
    </row>
    <row r="34" customFormat="false" ht="20.1" hidden="false" customHeight="true" outlineLevel="0" collapsed="false">
      <c r="A34" s="113" t="s">
        <v>217</v>
      </c>
      <c r="B34" s="114" t="n">
        <v>27</v>
      </c>
    </row>
    <row r="35" customFormat="false" ht="20.1" hidden="false" customHeight="true" outlineLevel="0" collapsed="false">
      <c r="A35" s="113" t="s">
        <v>199</v>
      </c>
      <c r="B35" s="114" t="n">
        <v>211.7</v>
      </c>
    </row>
    <row r="36" customFormat="false" ht="20.1" hidden="false" customHeight="true" outlineLevel="0" collapsed="false">
      <c r="A36" s="113" t="s">
        <v>218</v>
      </c>
      <c r="B36" s="114" t="n">
        <v>211.7</v>
      </c>
    </row>
    <row r="37" customFormat="false" ht="20.1" hidden="false" customHeight="true" outlineLevel="0" collapsed="false">
      <c r="A37" s="113" t="s">
        <v>200</v>
      </c>
      <c r="B37" s="114" t="n">
        <v>12</v>
      </c>
    </row>
    <row r="38" customFormat="false" ht="20.1" hidden="false" customHeight="true" outlineLevel="0" collapsed="false">
      <c r="A38" s="113" t="s">
        <v>219</v>
      </c>
      <c r="B38" s="114" t="n">
        <v>12</v>
      </c>
    </row>
    <row r="39" customFormat="false" ht="20.1" hidden="false" customHeight="true" outlineLevel="0" collapsed="false">
      <c r="A39" s="113" t="s">
        <v>60</v>
      </c>
      <c r="B39" s="114" t="n">
        <v>16.84</v>
      </c>
    </row>
    <row r="40" customFormat="false" ht="20.1" hidden="false" customHeight="true" outlineLevel="0" collapsed="false">
      <c r="A40" s="113" t="s">
        <v>201</v>
      </c>
      <c r="B40" s="114" t="n">
        <v>16.84</v>
      </c>
    </row>
    <row r="41" customFormat="false" ht="20.1" hidden="false" customHeight="true" outlineLevel="0" collapsed="false">
      <c r="A41" s="113" t="s">
        <v>107</v>
      </c>
      <c r="B41" s="114" t="n">
        <v>16.8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220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221</v>
      </c>
      <c r="B3" s="120"/>
      <c r="C3" s="120" t="s">
        <v>222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223</v>
      </c>
      <c r="B4" s="122" t="s">
        <v>224</v>
      </c>
      <c r="C4" s="120" t="s">
        <v>223</v>
      </c>
      <c r="D4" s="123" t="s">
        <v>224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225</v>
      </c>
      <c r="B5" s="126" t="n">
        <f aca="false">B6+B7+B8</f>
        <v>626.35</v>
      </c>
      <c r="C5" s="127" t="s">
        <v>226</v>
      </c>
      <c r="D5" s="128" t="n">
        <v>200.27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227</v>
      </c>
      <c r="B6" s="128" t="n">
        <v>621.35</v>
      </c>
      <c r="C6" s="127" t="s">
        <v>228</v>
      </c>
      <c r="D6" s="128" t="n">
        <v>151.59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229</v>
      </c>
      <c r="B7" s="128" t="n">
        <v>0</v>
      </c>
      <c r="C7" s="127" t="s">
        <v>230</v>
      </c>
      <c r="D7" s="128" t="n">
        <v>31.84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231</v>
      </c>
      <c r="B8" s="128" t="n">
        <v>5</v>
      </c>
      <c r="C8" s="127" t="s">
        <v>232</v>
      </c>
      <c r="D8" s="128" t="n">
        <v>16.84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233</v>
      </c>
      <c r="B9" s="128" t="n">
        <v>0</v>
      </c>
      <c r="C9" s="127" t="s">
        <v>234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235</v>
      </c>
      <c r="B10" s="128" t="n">
        <v>0</v>
      </c>
      <c r="C10" s="127" t="s">
        <v>236</v>
      </c>
      <c r="D10" s="130" t="n">
        <v>426.08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237</v>
      </c>
      <c r="B11" s="128" t="n">
        <v>0</v>
      </c>
      <c r="C11" s="127" t="s">
        <v>238</v>
      </c>
      <c r="D11" s="128" t="n">
        <v>426.08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239</v>
      </c>
      <c r="B12" s="128" t="n">
        <v>0</v>
      </c>
      <c r="C12" s="127" t="s">
        <v>240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241</v>
      </c>
      <c r="B13" s="128" t="n">
        <v>0</v>
      </c>
      <c r="C13" s="127" t="s">
        <v>242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243</v>
      </c>
      <c r="B14" s="128" t="n">
        <v>0</v>
      </c>
      <c r="C14" s="132" t="s">
        <v>244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45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46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47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48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49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50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51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52</v>
      </c>
      <c r="B23" s="128" t="n">
        <f aca="false">SUM(B6:B15)</f>
        <v>626.35</v>
      </c>
      <c r="C23" s="145" t="s">
        <v>253</v>
      </c>
      <c r="D23" s="146" t="n">
        <v>626.35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54</v>
      </c>
      <c r="B24" s="128" t="n">
        <v>0</v>
      </c>
      <c r="C24" s="127" t="s">
        <v>255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56</v>
      </c>
      <c r="B25" s="128" t="n">
        <v>0</v>
      </c>
      <c r="C25" s="127" t="s">
        <v>257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58</v>
      </c>
      <c r="B26" s="18" t="n">
        <v>626.35</v>
      </c>
      <c r="C26" s="145" t="s">
        <v>259</v>
      </c>
      <c r="D26" s="148" t="n">
        <v>626.35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6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62</v>
      </c>
      <c r="B3" s="122" t="s">
        <v>263</v>
      </c>
      <c r="C3" s="123" t="s">
        <v>264</v>
      </c>
      <c r="D3" s="123" t="s">
        <v>265</v>
      </c>
      <c r="E3" s="156" t="s">
        <v>266</v>
      </c>
      <c r="F3" s="120" t="s">
        <v>267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68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162" t="s">
        <v>269</v>
      </c>
      <c r="B6" s="163" t="s">
        <v>270</v>
      </c>
      <c r="C6" s="33" t="s">
        <v>271</v>
      </c>
      <c r="D6" s="164"/>
      <c r="E6" s="164" t="n">
        <v>0</v>
      </c>
      <c r="F6" s="19" t="n">
        <v>9</v>
      </c>
      <c r="G6" s="17" t="n">
        <v>9</v>
      </c>
      <c r="H6" s="18" t="n">
        <v>9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9" t="n">
        <v>0</v>
      </c>
      <c r="P6" s="18" t="n">
        <v>0</v>
      </c>
      <c r="Q6" s="165" t="n">
        <v>0</v>
      </c>
      <c r="R6" s="18" t="n">
        <v>0</v>
      </c>
      <c r="S6" s="153"/>
    </row>
    <row r="7" customFormat="false" ht="24.75" hidden="false" customHeight="true" outlineLevel="0" collapsed="false">
      <c r="A7" s="162" t="s">
        <v>272</v>
      </c>
      <c r="B7" s="163" t="s">
        <v>273</v>
      </c>
      <c r="C7" s="33" t="s">
        <v>274</v>
      </c>
      <c r="D7" s="164"/>
      <c r="E7" s="164" t="n">
        <v>0</v>
      </c>
      <c r="F7" s="19" t="n">
        <v>5</v>
      </c>
      <c r="G7" s="17" t="n">
        <v>5</v>
      </c>
      <c r="H7" s="18" t="n">
        <v>5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9" t="n">
        <v>0</v>
      </c>
      <c r="P7" s="18" t="n">
        <v>0</v>
      </c>
      <c r="Q7" s="165" t="n">
        <v>0</v>
      </c>
      <c r="R7" s="18" t="n">
        <v>0</v>
      </c>
    </row>
    <row r="8" customFormat="false" ht="24.75" hidden="false" customHeight="true" outlineLevel="0" collapsed="false">
      <c r="A8" s="162" t="s">
        <v>59</v>
      </c>
      <c r="B8" s="163" t="s">
        <v>275</v>
      </c>
      <c r="C8" s="33" t="s">
        <v>276</v>
      </c>
      <c r="D8" s="164"/>
      <c r="E8" s="164" t="n">
        <v>2</v>
      </c>
      <c r="F8" s="19" t="n">
        <v>1.6</v>
      </c>
      <c r="G8" s="17" t="n">
        <v>1.6</v>
      </c>
      <c r="H8" s="18" t="n">
        <v>1.6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9" t="n">
        <v>0</v>
      </c>
      <c r="P8" s="18" t="n">
        <v>0</v>
      </c>
      <c r="Q8" s="165" t="n">
        <v>0</v>
      </c>
      <c r="R8" s="18" t="n">
        <v>0</v>
      </c>
    </row>
    <row r="9" customFormat="false" ht="24.75" hidden="false" customHeight="true" outlineLevel="0" collapsed="false">
      <c r="A9" s="162" t="s">
        <v>59</v>
      </c>
      <c r="B9" s="163" t="s">
        <v>277</v>
      </c>
      <c r="C9" s="33" t="s">
        <v>278</v>
      </c>
      <c r="D9" s="164"/>
      <c r="E9" s="164" t="n">
        <v>0</v>
      </c>
      <c r="F9" s="19" t="n">
        <v>0.8</v>
      </c>
      <c r="G9" s="17" t="n">
        <v>0.8</v>
      </c>
      <c r="H9" s="18" t="n">
        <v>0.8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9" t="n">
        <v>0</v>
      </c>
      <c r="P9" s="18" t="n">
        <v>0</v>
      </c>
      <c r="Q9" s="165" t="n">
        <v>0</v>
      </c>
      <c r="R9" s="18" t="n">
        <v>0</v>
      </c>
    </row>
    <row r="10" customFormat="false" ht="24.75" hidden="false" customHeight="true" outlineLevel="0" collapsed="false">
      <c r="A10" s="162" t="s">
        <v>59</v>
      </c>
      <c r="B10" s="163" t="s">
        <v>279</v>
      </c>
      <c r="C10" s="33" t="s">
        <v>280</v>
      </c>
      <c r="D10" s="164"/>
      <c r="E10" s="164" t="n">
        <v>0</v>
      </c>
      <c r="F10" s="19" t="n">
        <v>2</v>
      </c>
      <c r="G10" s="17" t="n">
        <v>2</v>
      </c>
      <c r="H10" s="18" t="n">
        <v>2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9" t="n">
        <v>0</v>
      </c>
      <c r="P10" s="18" t="n">
        <v>0</v>
      </c>
      <c r="Q10" s="165" t="n">
        <v>0</v>
      </c>
      <c r="R10" s="18" t="n">
        <v>0</v>
      </c>
    </row>
    <row r="11" customFormat="false" ht="24.75" hidden="false" customHeight="true" outlineLevel="0" collapsed="false">
      <c r="A11" s="162" t="s">
        <v>59</v>
      </c>
      <c r="B11" s="163" t="s">
        <v>281</v>
      </c>
      <c r="C11" s="33" t="s">
        <v>282</v>
      </c>
      <c r="D11" s="164"/>
      <c r="E11" s="164" t="n">
        <v>0</v>
      </c>
      <c r="F11" s="19" t="n">
        <v>0.6</v>
      </c>
      <c r="G11" s="17" t="n">
        <v>0.6</v>
      </c>
      <c r="H11" s="18" t="n">
        <v>0.6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9" t="n">
        <v>0</v>
      </c>
      <c r="P11" s="18" t="n">
        <v>0</v>
      </c>
      <c r="Q11" s="165" t="n">
        <v>0</v>
      </c>
      <c r="R11" s="18" t="n">
        <v>0</v>
      </c>
    </row>
    <row r="12" customFormat="false" ht="24.75" hidden="false" customHeight="true" outlineLevel="0" collapsed="false">
      <c r="A12" s="162" t="s">
        <v>59</v>
      </c>
      <c r="B12" s="163" t="s">
        <v>283</v>
      </c>
      <c r="C12" s="33" t="s">
        <v>284</v>
      </c>
      <c r="D12" s="164"/>
      <c r="E12" s="164" t="n">
        <v>0</v>
      </c>
      <c r="F12" s="19" t="n">
        <v>0.6</v>
      </c>
      <c r="G12" s="17" t="n">
        <v>0.6</v>
      </c>
      <c r="H12" s="18" t="n">
        <v>0.6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9" t="n">
        <v>0</v>
      </c>
      <c r="P12" s="18" t="n">
        <v>0</v>
      </c>
      <c r="Q12" s="165" t="n">
        <v>0</v>
      </c>
      <c r="R12" s="18" t="n">
        <v>0</v>
      </c>
    </row>
    <row r="13" customFormat="false" ht="24.75" hidden="false" customHeight="true" outlineLevel="0" collapsed="false">
      <c r="A13" s="162" t="s">
        <v>59</v>
      </c>
      <c r="B13" s="163" t="s">
        <v>285</v>
      </c>
      <c r="C13" s="33" t="s">
        <v>286</v>
      </c>
      <c r="D13" s="164"/>
      <c r="E13" s="164" t="n">
        <v>0</v>
      </c>
      <c r="F13" s="19" t="n">
        <v>1.2</v>
      </c>
      <c r="G13" s="17" t="n">
        <v>1.2</v>
      </c>
      <c r="H13" s="18" t="n">
        <v>1.2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9" t="n">
        <v>0</v>
      </c>
      <c r="P13" s="18" t="n">
        <v>0</v>
      </c>
      <c r="Q13" s="165" t="n">
        <v>0</v>
      </c>
      <c r="R13" s="18" t="n">
        <v>0</v>
      </c>
    </row>
    <row r="14" customFormat="false" ht="24.75" hidden="false" customHeight="true" outlineLevel="0" collapsed="false">
      <c r="A14" s="162" t="s">
        <v>287</v>
      </c>
      <c r="B14" s="163" t="s">
        <v>270</v>
      </c>
      <c r="C14" s="33" t="s">
        <v>288</v>
      </c>
      <c r="D14" s="164"/>
      <c r="E14" s="164" t="n">
        <v>0</v>
      </c>
      <c r="F14" s="19" t="n">
        <v>1</v>
      </c>
      <c r="G14" s="17" t="n">
        <v>1</v>
      </c>
      <c r="H14" s="18" t="n">
        <v>1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9" t="n">
        <v>0</v>
      </c>
      <c r="P14" s="18" t="n">
        <v>0</v>
      </c>
      <c r="Q14" s="165" t="n">
        <v>0</v>
      </c>
      <c r="R14" s="18" t="n">
        <v>0</v>
      </c>
    </row>
    <row r="16" customFormat="false" ht="9.75" hidden="false" customHeight="false" outlineLevel="0" collapsed="false">
      <c r="C16" s="49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626.35</v>
      </c>
      <c r="G7" s="18" t="n">
        <v>626.35</v>
      </c>
      <c r="H7" s="19" t="n">
        <v>621.35</v>
      </c>
      <c r="I7" s="17" t="n">
        <v>0</v>
      </c>
      <c r="J7" s="36" t="n">
        <v>5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626.35</v>
      </c>
      <c r="G8" s="18" t="n">
        <v>626.35</v>
      </c>
      <c r="H8" s="19" t="n">
        <v>621.35</v>
      </c>
      <c r="I8" s="17" t="n">
        <v>0</v>
      </c>
      <c r="J8" s="36" t="n">
        <v>5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626.35</v>
      </c>
      <c r="G9" s="18" t="n">
        <v>626.35</v>
      </c>
      <c r="H9" s="19" t="n">
        <v>621.35</v>
      </c>
      <c r="I9" s="17" t="n">
        <v>0</v>
      </c>
      <c r="J9" s="36" t="n">
        <v>5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626.35</v>
      </c>
      <c r="G10" s="18" t="n">
        <v>626.35</v>
      </c>
      <c r="H10" s="19" t="n">
        <v>621.35</v>
      </c>
      <c r="I10" s="17" t="n">
        <v>0</v>
      </c>
      <c r="J10" s="36" t="n">
        <v>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359.1</v>
      </c>
      <c r="G11" s="18" t="n">
        <v>359.1</v>
      </c>
      <c r="H11" s="19" t="n">
        <v>359.1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34</v>
      </c>
      <c r="B12" s="32" t="s">
        <v>35</v>
      </c>
      <c r="C12" s="33" t="s">
        <v>31</v>
      </c>
      <c r="D12" s="34" t="s">
        <v>32</v>
      </c>
      <c r="E12" s="35" t="s">
        <v>36</v>
      </c>
      <c r="F12" s="17" t="n">
        <v>11.23</v>
      </c>
      <c r="G12" s="18" t="n">
        <v>11.23</v>
      </c>
      <c r="H12" s="19" t="n">
        <v>11.23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4</v>
      </c>
      <c r="B13" s="32" t="s">
        <v>37</v>
      </c>
      <c r="C13" s="33" t="s">
        <v>38</v>
      </c>
      <c r="D13" s="34" t="s">
        <v>32</v>
      </c>
      <c r="E13" s="35" t="s">
        <v>39</v>
      </c>
      <c r="F13" s="17" t="n">
        <v>7.38</v>
      </c>
      <c r="G13" s="18" t="n">
        <v>7.38</v>
      </c>
      <c r="H13" s="19" t="n">
        <v>7.38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40</v>
      </c>
      <c r="B14" s="32" t="s">
        <v>31</v>
      </c>
      <c r="C14" s="33" t="s">
        <v>41</v>
      </c>
      <c r="D14" s="34" t="s">
        <v>32</v>
      </c>
      <c r="E14" s="35" t="s">
        <v>42</v>
      </c>
      <c r="F14" s="17" t="n">
        <v>10</v>
      </c>
      <c r="G14" s="18" t="n">
        <v>10</v>
      </c>
      <c r="H14" s="19" t="n">
        <v>10</v>
      </c>
      <c r="I14" s="17" t="n">
        <v>0</v>
      </c>
      <c r="J14" s="3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32" t="s">
        <v>40</v>
      </c>
      <c r="B15" s="32" t="s">
        <v>37</v>
      </c>
      <c r="C15" s="33" t="s">
        <v>35</v>
      </c>
      <c r="D15" s="34" t="s">
        <v>32</v>
      </c>
      <c r="E15" s="35" t="s">
        <v>43</v>
      </c>
      <c r="F15" s="17" t="n">
        <v>165.8</v>
      </c>
      <c r="G15" s="18" t="n">
        <v>165.8</v>
      </c>
      <c r="H15" s="19" t="n">
        <v>160.8</v>
      </c>
      <c r="I15" s="17" t="n">
        <v>0</v>
      </c>
      <c r="J15" s="36" t="n">
        <v>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2" t="s">
        <v>40</v>
      </c>
      <c r="B16" s="32" t="s">
        <v>37</v>
      </c>
      <c r="C16" s="33" t="s">
        <v>38</v>
      </c>
      <c r="D16" s="34" t="s">
        <v>32</v>
      </c>
      <c r="E16" s="35" t="s">
        <v>44</v>
      </c>
      <c r="F16" s="17" t="n">
        <v>56</v>
      </c>
      <c r="G16" s="18" t="n">
        <v>56</v>
      </c>
      <c r="H16" s="19" t="n">
        <v>56</v>
      </c>
      <c r="I16" s="17" t="n">
        <v>0</v>
      </c>
      <c r="J16" s="36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2" t="s">
        <v>45</v>
      </c>
      <c r="B17" s="32" t="s">
        <v>46</v>
      </c>
      <c r="C17" s="33" t="s">
        <v>31</v>
      </c>
      <c r="D17" s="34" t="s">
        <v>32</v>
      </c>
      <c r="E17" s="35" t="s">
        <v>47</v>
      </c>
      <c r="F17" s="17" t="n">
        <v>16.84</v>
      </c>
      <c r="G17" s="18" t="n">
        <v>16.84</v>
      </c>
      <c r="H17" s="19" t="n">
        <v>16.84</v>
      </c>
      <c r="I17" s="17" t="n">
        <v>0</v>
      </c>
      <c r="J17" s="36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9</v>
      </c>
      <c r="E4" s="26" t="s">
        <v>50</v>
      </c>
      <c r="F4" s="45" t="s">
        <v>51</v>
      </c>
      <c r="G4" s="45"/>
      <c r="H4" s="45"/>
      <c r="I4" s="45"/>
      <c r="J4" s="46" t="s">
        <v>52</v>
      </c>
      <c r="K4" s="46"/>
      <c r="L4" s="46"/>
      <c r="M4" s="46"/>
      <c r="N4" s="46"/>
      <c r="O4" s="46"/>
      <c r="P4" s="46"/>
      <c r="Q4" s="46"/>
      <c r="R4" s="46"/>
      <c r="S4" s="7" t="s">
        <v>53</v>
      </c>
      <c r="T4" s="7" t="s">
        <v>54</v>
      </c>
      <c r="U4" s="7" t="s">
        <v>55</v>
      </c>
      <c r="V4" s="6" t="s">
        <v>56</v>
      </c>
      <c r="W4" s="6" t="s">
        <v>57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8</v>
      </c>
      <c r="H5" s="27" t="s">
        <v>59</v>
      </c>
      <c r="I5" s="27" t="s">
        <v>60</v>
      </c>
      <c r="J5" s="6" t="s">
        <v>14</v>
      </c>
      <c r="K5" s="27" t="s">
        <v>61</v>
      </c>
      <c r="L5" s="27" t="s">
        <v>62</v>
      </c>
      <c r="M5" s="27" t="s">
        <v>63</v>
      </c>
      <c r="N5" s="27" t="s">
        <v>64</v>
      </c>
      <c r="O5" s="27" t="s">
        <v>65</v>
      </c>
      <c r="P5" s="27" t="s">
        <v>66</v>
      </c>
      <c r="Q5" s="27" t="s">
        <v>67</v>
      </c>
      <c r="R5" s="47" t="s">
        <v>68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621.35</v>
      </c>
      <c r="F8" s="18" t="n">
        <v>200.27</v>
      </c>
      <c r="G8" s="18" t="n">
        <v>151.59</v>
      </c>
      <c r="H8" s="18" t="n">
        <v>31.84</v>
      </c>
      <c r="I8" s="18" t="n">
        <v>16.84</v>
      </c>
      <c r="J8" s="18" t="n">
        <v>421.08</v>
      </c>
      <c r="K8" s="18" t="n">
        <v>421.08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9</v>
      </c>
      <c r="E9" s="18" t="n">
        <v>359.1</v>
      </c>
      <c r="F9" s="18" t="n">
        <v>172.2</v>
      </c>
      <c r="G9" s="18" t="n">
        <v>140.36</v>
      </c>
      <c r="H9" s="18" t="n">
        <v>31.84</v>
      </c>
      <c r="I9" s="18" t="n">
        <v>0</v>
      </c>
      <c r="J9" s="18" t="n">
        <v>186.9</v>
      </c>
      <c r="K9" s="18" t="n">
        <v>186.9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70</v>
      </c>
      <c r="B10" s="32" t="s">
        <v>30</v>
      </c>
      <c r="C10" s="32"/>
      <c r="D10" s="35" t="s">
        <v>71</v>
      </c>
      <c r="E10" s="18" t="n">
        <v>359.1</v>
      </c>
      <c r="F10" s="18" t="n">
        <v>172.2</v>
      </c>
      <c r="G10" s="18" t="n">
        <v>140.36</v>
      </c>
      <c r="H10" s="18" t="n">
        <v>31.84</v>
      </c>
      <c r="I10" s="18" t="n">
        <v>0</v>
      </c>
      <c r="J10" s="18" t="n">
        <v>186.9</v>
      </c>
      <c r="K10" s="18" t="n">
        <v>186.9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72</v>
      </c>
      <c r="B11" s="32" t="s">
        <v>73</v>
      </c>
      <c r="C11" s="32" t="s">
        <v>31</v>
      </c>
      <c r="D11" s="35" t="s">
        <v>74</v>
      </c>
      <c r="E11" s="18" t="n">
        <v>359.1</v>
      </c>
      <c r="F11" s="18" t="n">
        <v>172.2</v>
      </c>
      <c r="G11" s="18" t="n">
        <v>140.36</v>
      </c>
      <c r="H11" s="18" t="n">
        <v>31.84</v>
      </c>
      <c r="I11" s="18" t="n">
        <v>0</v>
      </c>
      <c r="J11" s="18" t="n">
        <v>186.9</v>
      </c>
      <c r="K11" s="18" t="n">
        <v>186.9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75</v>
      </c>
      <c r="B12" s="32" t="s">
        <v>76</v>
      </c>
      <c r="C12" s="32" t="s">
        <v>77</v>
      </c>
      <c r="D12" s="35" t="s">
        <v>33</v>
      </c>
      <c r="E12" s="18" t="n">
        <v>359.1</v>
      </c>
      <c r="F12" s="18" t="n">
        <v>172.2</v>
      </c>
      <c r="G12" s="18" t="n">
        <v>140.36</v>
      </c>
      <c r="H12" s="18" t="n">
        <v>31.84</v>
      </c>
      <c r="I12" s="18" t="n">
        <v>0</v>
      </c>
      <c r="J12" s="18" t="n">
        <v>186.9</v>
      </c>
      <c r="K12" s="18" t="n">
        <v>186.9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8</v>
      </c>
      <c r="E13" s="18" t="n">
        <v>18.61</v>
      </c>
      <c r="F13" s="18" t="n">
        <v>11.23</v>
      </c>
      <c r="G13" s="18" t="n">
        <v>11.23</v>
      </c>
      <c r="H13" s="18" t="n">
        <v>0</v>
      </c>
      <c r="I13" s="18" t="n">
        <v>0</v>
      </c>
      <c r="J13" s="18" t="n">
        <v>7.38</v>
      </c>
      <c r="K13" s="18" t="n">
        <v>7.38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79</v>
      </c>
      <c r="B14" s="32" t="s">
        <v>35</v>
      </c>
      <c r="C14" s="32"/>
      <c r="D14" s="35" t="s">
        <v>80</v>
      </c>
      <c r="E14" s="18" t="n">
        <v>11.23</v>
      </c>
      <c r="F14" s="18" t="n">
        <v>11.23</v>
      </c>
      <c r="G14" s="18" t="n">
        <v>11.2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81</v>
      </c>
      <c r="B15" s="32" t="s">
        <v>82</v>
      </c>
      <c r="C15" s="32" t="s">
        <v>31</v>
      </c>
      <c r="D15" s="35" t="s">
        <v>83</v>
      </c>
      <c r="E15" s="18" t="n">
        <v>11.23</v>
      </c>
      <c r="F15" s="18" t="n">
        <v>11.23</v>
      </c>
      <c r="G15" s="18" t="n">
        <v>11.2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84</v>
      </c>
      <c r="B16" s="32" t="s">
        <v>85</v>
      </c>
      <c r="C16" s="32" t="s">
        <v>77</v>
      </c>
      <c r="D16" s="35" t="s">
        <v>36</v>
      </c>
      <c r="E16" s="18" t="n">
        <v>11.23</v>
      </c>
      <c r="F16" s="18" t="n">
        <v>11.23</v>
      </c>
      <c r="G16" s="18" t="n">
        <v>11.23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79</v>
      </c>
      <c r="B17" s="32" t="s">
        <v>37</v>
      </c>
      <c r="C17" s="32"/>
      <c r="D17" s="35" t="s">
        <v>86</v>
      </c>
      <c r="E17" s="18" t="n">
        <v>7.3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7.38</v>
      </c>
      <c r="K17" s="18" t="n">
        <v>7.38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81</v>
      </c>
      <c r="B18" s="32" t="s">
        <v>87</v>
      </c>
      <c r="C18" s="32" t="s">
        <v>38</v>
      </c>
      <c r="D18" s="35" t="s">
        <v>88</v>
      </c>
      <c r="E18" s="18" t="n">
        <v>7.3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7.38</v>
      </c>
      <c r="K18" s="18" t="n">
        <v>7.38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84</v>
      </c>
      <c r="B19" s="32" t="s">
        <v>89</v>
      </c>
      <c r="C19" s="32" t="s">
        <v>90</v>
      </c>
      <c r="D19" s="35" t="s">
        <v>39</v>
      </c>
      <c r="E19" s="18" t="n">
        <v>7.3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7.38</v>
      </c>
      <c r="K19" s="18" t="n">
        <v>7.38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40</v>
      </c>
      <c r="B20" s="32"/>
      <c r="C20" s="32"/>
      <c r="D20" s="35" t="s">
        <v>91</v>
      </c>
      <c r="E20" s="18" t="n">
        <v>226.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26.8</v>
      </c>
      <c r="K20" s="18" t="n">
        <v>226.8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92</v>
      </c>
      <c r="B21" s="32" t="s">
        <v>31</v>
      </c>
      <c r="C21" s="32"/>
      <c r="D21" s="35" t="s">
        <v>93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0</v>
      </c>
      <c r="K21" s="18" t="n">
        <v>1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94</v>
      </c>
      <c r="B22" s="32" t="s">
        <v>77</v>
      </c>
      <c r="C22" s="32" t="s">
        <v>41</v>
      </c>
      <c r="D22" s="35" t="s">
        <v>95</v>
      </c>
      <c r="E22" s="18" t="n">
        <v>1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0</v>
      </c>
      <c r="K22" s="18" t="n">
        <v>1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25" hidden="false" customHeight="true" outlineLevel="0" collapsed="false">
      <c r="A23" s="32" t="s">
        <v>96</v>
      </c>
      <c r="B23" s="32" t="s">
        <v>97</v>
      </c>
      <c r="C23" s="32" t="s">
        <v>98</v>
      </c>
      <c r="D23" s="35" t="s">
        <v>42</v>
      </c>
      <c r="E23" s="18" t="n">
        <v>1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0</v>
      </c>
      <c r="K23" s="18" t="n">
        <v>1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25" hidden="false" customHeight="true" outlineLevel="0" collapsed="false">
      <c r="A24" s="32" t="s">
        <v>92</v>
      </c>
      <c r="B24" s="32" t="s">
        <v>37</v>
      </c>
      <c r="C24" s="32"/>
      <c r="D24" s="35" t="s">
        <v>99</v>
      </c>
      <c r="E24" s="18" t="n">
        <v>216.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16.8</v>
      </c>
      <c r="K24" s="18" t="n">
        <v>216.8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25" hidden="false" customHeight="true" outlineLevel="0" collapsed="false">
      <c r="A25" s="32" t="s">
        <v>94</v>
      </c>
      <c r="B25" s="32" t="s">
        <v>87</v>
      </c>
      <c r="C25" s="32" t="s">
        <v>35</v>
      </c>
      <c r="D25" s="35" t="s">
        <v>100</v>
      </c>
      <c r="E25" s="18" t="n">
        <v>160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60.8</v>
      </c>
      <c r="K25" s="18" t="n">
        <v>160.8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25" hidden="false" customHeight="true" outlineLevel="0" collapsed="false">
      <c r="A26" s="32" t="s">
        <v>96</v>
      </c>
      <c r="B26" s="32" t="s">
        <v>89</v>
      </c>
      <c r="C26" s="32" t="s">
        <v>82</v>
      </c>
      <c r="D26" s="35" t="s">
        <v>43</v>
      </c>
      <c r="E26" s="18" t="n">
        <v>160.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60.8</v>
      </c>
      <c r="K26" s="18" t="n">
        <v>160.8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25" hidden="false" customHeight="true" outlineLevel="0" collapsed="false">
      <c r="A27" s="32" t="s">
        <v>94</v>
      </c>
      <c r="B27" s="32" t="s">
        <v>87</v>
      </c>
      <c r="C27" s="32" t="s">
        <v>38</v>
      </c>
      <c r="D27" s="35" t="s">
        <v>101</v>
      </c>
      <c r="E27" s="18" t="n">
        <v>5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56</v>
      </c>
      <c r="K27" s="18" t="n">
        <v>56</v>
      </c>
      <c r="L27" s="18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25" hidden="false" customHeight="true" outlineLevel="0" collapsed="false">
      <c r="A28" s="32" t="s">
        <v>96</v>
      </c>
      <c r="B28" s="32" t="s">
        <v>89</v>
      </c>
      <c r="C28" s="32" t="s">
        <v>90</v>
      </c>
      <c r="D28" s="35" t="s">
        <v>44</v>
      </c>
      <c r="E28" s="18" t="n">
        <v>5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56</v>
      </c>
      <c r="K28" s="18" t="n">
        <v>56</v>
      </c>
      <c r="L28" s="18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25" hidden="false" customHeight="true" outlineLevel="0" collapsed="false">
      <c r="A29" s="32" t="s">
        <v>45</v>
      </c>
      <c r="B29" s="32"/>
      <c r="C29" s="32"/>
      <c r="D29" s="35" t="s">
        <v>102</v>
      </c>
      <c r="E29" s="18" t="n">
        <v>16.84</v>
      </c>
      <c r="F29" s="18" t="n">
        <v>16.84</v>
      </c>
      <c r="G29" s="18" t="n">
        <v>0</v>
      </c>
      <c r="H29" s="18" t="n">
        <v>0</v>
      </c>
      <c r="I29" s="18" t="n">
        <v>16.84</v>
      </c>
      <c r="J29" s="18" t="n">
        <v>0</v>
      </c>
      <c r="K29" s="18" t="n">
        <v>0</v>
      </c>
      <c r="L29" s="18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25" hidden="false" customHeight="true" outlineLevel="0" collapsed="false">
      <c r="A30" s="32" t="s">
        <v>103</v>
      </c>
      <c r="B30" s="32" t="s">
        <v>46</v>
      </c>
      <c r="C30" s="32"/>
      <c r="D30" s="35" t="s">
        <v>104</v>
      </c>
      <c r="E30" s="18" t="n">
        <v>16.84</v>
      </c>
      <c r="F30" s="18" t="n">
        <v>16.84</v>
      </c>
      <c r="G30" s="18" t="n">
        <v>0</v>
      </c>
      <c r="H30" s="18" t="n">
        <v>0</v>
      </c>
      <c r="I30" s="18" t="n">
        <v>16.84</v>
      </c>
      <c r="J30" s="18" t="n">
        <v>0</v>
      </c>
      <c r="K30" s="18" t="n">
        <v>0</v>
      </c>
      <c r="L30" s="18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3.25" hidden="false" customHeight="true" outlineLevel="0" collapsed="false">
      <c r="A31" s="32" t="s">
        <v>105</v>
      </c>
      <c r="B31" s="32" t="s">
        <v>106</v>
      </c>
      <c r="C31" s="32" t="s">
        <v>31</v>
      </c>
      <c r="D31" s="35" t="s">
        <v>107</v>
      </c>
      <c r="E31" s="18" t="n">
        <v>16.84</v>
      </c>
      <c r="F31" s="18" t="n">
        <v>16.84</v>
      </c>
      <c r="G31" s="18" t="n">
        <v>0</v>
      </c>
      <c r="H31" s="18" t="n">
        <v>0</v>
      </c>
      <c r="I31" s="18" t="n">
        <v>16.84</v>
      </c>
      <c r="J31" s="18" t="n">
        <v>0</v>
      </c>
      <c r="K31" s="18" t="n">
        <v>0</v>
      </c>
      <c r="L31" s="18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3.25" hidden="false" customHeight="true" outlineLevel="0" collapsed="false">
      <c r="A32" s="32" t="s">
        <v>108</v>
      </c>
      <c r="B32" s="32" t="s">
        <v>109</v>
      </c>
      <c r="C32" s="32" t="s">
        <v>77</v>
      </c>
      <c r="D32" s="35" t="s">
        <v>47</v>
      </c>
      <c r="E32" s="18" t="n">
        <v>16.84</v>
      </c>
      <c r="F32" s="18" t="n">
        <v>16.84</v>
      </c>
      <c r="G32" s="18" t="n">
        <v>0</v>
      </c>
      <c r="H32" s="18" t="n">
        <v>0</v>
      </c>
      <c r="I32" s="18" t="n">
        <v>16.84</v>
      </c>
      <c r="J32" s="18" t="n">
        <v>0</v>
      </c>
      <c r="K32" s="18" t="n">
        <v>0</v>
      </c>
      <c r="L32" s="18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6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111</v>
      </c>
      <c r="E4" s="27" t="s">
        <v>50</v>
      </c>
      <c r="F4" s="45" t="s">
        <v>51</v>
      </c>
      <c r="G4" s="45"/>
      <c r="H4" s="45"/>
      <c r="I4" s="45"/>
      <c r="J4" s="46" t="s">
        <v>52</v>
      </c>
      <c r="K4" s="46"/>
      <c r="L4" s="46"/>
      <c r="M4" s="46"/>
      <c r="N4" s="46"/>
      <c r="O4" s="46"/>
      <c r="P4" s="46"/>
      <c r="Q4" s="46"/>
      <c r="R4" s="46"/>
      <c r="S4" s="6" t="s">
        <v>53</v>
      </c>
      <c r="T4" s="50" t="s">
        <v>54</v>
      </c>
      <c r="U4" s="50" t="s">
        <v>55</v>
      </c>
      <c r="V4" s="51" t="s">
        <v>56</v>
      </c>
      <c r="W4" s="51" t="s">
        <v>57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8</v>
      </c>
      <c r="H5" s="27" t="s">
        <v>59</v>
      </c>
      <c r="I5" s="27" t="s">
        <v>60</v>
      </c>
      <c r="J5" s="6" t="s">
        <v>14</v>
      </c>
      <c r="K5" s="27" t="s">
        <v>61</v>
      </c>
      <c r="L5" s="27" t="s">
        <v>62</v>
      </c>
      <c r="M5" s="27" t="s">
        <v>63</v>
      </c>
      <c r="N5" s="27" t="s">
        <v>64</v>
      </c>
      <c r="O5" s="27" t="s">
        <v>65</v>
      </c>
      <c r="P5" s="27" t="s">
        <v>66</v>
      </c>
      <c r="Q5" s="47" t="s">
        <v>67</v>
      </c>
      <c r="R5" s="47" t="s">
        <v>68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626.35</v>
      </c>
      <c r="F8" s="18" t="n">
        <v>200.27</v>
      </c>
      <c r="G8" s="18" t="n">
        <v>151.59</v>
      </c>
      <c r="H8" s="18" t="n">
        <v>31.84</v>
      </c>
      <c r="I8" s="18" t="n">
        <v>16.84</v>
      </c>
      <c r="J8" s="18" t="n">
        <v>426.08</v>
      </c>
      <c r="K8" s="18" t="n">
        <v>426.08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9</v>
      </c>
      <c r="E9" s="18" t="n">
        <v>359.1</v>
      </c>
      <c r="F9" s="18" t="n">
        <v>172.2</v>
      </c>
      <c r="G9" s="18" t="n">
        <v>140.36</v>
      </c>
      <c r="H9" s="18" t="n">
        <v>31.84</v>
      </c>
      <c r="I9" s="18" t="n">
        <v>0</v>
      </c>
      <c r="J9" s="18" t="n">
        <v>186.9</v>
      </c>
      <c r="K9" s="18" t="n">
        <v>186.9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71</v>
      </c>
      <c r="E10" s="18" t="n">
        <v>359.1</v>
      </c>
      <c r="F10" s="18" t="n">
        <v>172.2</v>
      </c>
      <c r="G10" s="18" t="n">
        <v>140.36</v>
      </c>
      <c r="H10" s="18" t="n">
        <v>31.84</v>
      </c>
      <c r="I10" s="18" t="n">
        <v>0</v>
      </c>
      <c r="J10" s="18" t="n">
        <v>186.9</v>
      </c>
      <c r="K10" s="18" t="n">
        <v>186.9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74</v>
      </c>
      <c r="E11" s="18" t="n">
        <v>359.1</v>
      </c>
      <c r="F11" s="18" t="n">
        <v>172.2</v>
      </c>
      <c r="G11" s="18" t="n">
        <v>140.36</v>
      </c>
      <c r="H11" s="18" t="n">
        <v>31.84</v>
      </c>
      <c r="I11" s="18" t="n">
        <v>0</v>
      </c>
      <c r="J11" s="18" t="n">
        <v>186.9</v>
      </c>
      <c r="K11" s="18" t="n">
        <v>186.9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70</v>
      </c>
      <c r="B12" s="32" t="s">
        <v>73</v>
      </c>
      <c r="C12" s="32" t="s">
        <v>77</v>
      </c>
      <c r="D12" s="35" t="s">
        <v>33</v>
      </c>
      <c r="E12" s="18" t="n">
        <v>359.1</v>
      </c>
      <c r="F12" s="18" t="n">
        <v>172.2</v>
      </c>
      <c r="G12" s="18" t="n">
        <v>140.36</v>
      </c>
      <c r="H12" s="18" t="n">
        <v>31.84</v>
      </c>
      <c r="I12" s="18" t="n">
        <v>0</v>
      </c>
      <c r="J12" s="18" t="n">
        <v>186.9</v>
      </c>
      <c r="K12" s="18" t="n">
        <v>186.9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 t="s">
        <v>34</v>
      </c>
      <c r="B13" s="32"/>
      <c r="C13" s="32"/>
      <c r="D13" s="35" t="s">
        <v>78</v>
      </c>
      <c r="E13" s="18" t="n">
        <v>18.61</v>
      </c>
      <c r="F13" s="18" t="n">
        <v>11.23</v>
      </c>
      <c r="G13" s="18" t="n">
        <v>11.23</v>
      </c>
      <c r="H13" s="18" t="n">
        <v>0</v>
      </c>
      <c r="I13" s="18" t="n">
        <v>0</v>
      </c>
      <c r="J13" s="18" t="n">
        <v>7.38</v>
      </c>
      <c r="K13" s="18" t="n">
        <v>7.38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/>
      <c r="B14" s="32" t="s">
        <v>35</v>
      </c>
      <c r="C14" s="32"/>
      <c r="D14" s="35" t="s">
        <v>80</v>
      </c>
      <c r="E14" s="18" t="n">
        <v>11.23</v>
      </c>
      <c r="F14" s="18" t="n">
        <v>11.23</v>
      </c>
      <c r="G14" s="18" t="n">
        <v>11.2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/>
      <c r="B15" s="32"/>
      <c r="C15" s="32" t="s">
        <v>31</v>
      </c>
      <c r="D15" s="35" t="s">
        <v>83</v>
      </c>
      <c r="E15" s="18" t="n">
        <v>11.23</v>
      </c>
      <c r="F15" s="18" t="n">
        <v>11.23</v>
      </c>
      <c r="G15" s="18" t="n">
        <v>11.23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 t="s">
        <v>79</v>
      </c>
      <c r="B16" s="32" t="s">
        <v>82</v>
      </c>
      <c r="C16" s="32" t="s">
        <v>77</v>
      </c>
      <c r="D16" s="35" t="s">
        <v>36</v>
      </c>
      <c r="E16" s="18" t="n">
        <v>11.23</v>
      </c>
      <c r="F16" s="18" t="n">
        <v>11.23</v>
      </c>
      <c r="G16" s="18" t="n">
        <v>11.23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/>
      <c r="B17" s="32" t="s">
        <v>37</v>
      </c>
      <c r="C17" s="32"/>
      <c r="D17" s="35" t="s">
        <v>86</v>
      </c>
      <c r="E17" s="18" t="n">
        <v>7.3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7.38</v>
      </c>
      <c r="K17" s="18" t="n">
        <v>7.38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/>
      <c r="B18" s="32"/>
      <c r="C18" s="32" t="s">
        <v>38</v>
      </c>
      <c r="D18" s="35" t="s">
        <v>88</v>
      </c>
      <c r="E18" s="18" t="n">
        <v>7.3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7.38</v>
      </c>
      <c r="K18" s="18" t="n">
        <v>7.38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 t="s">
        <v>79</v>
      </c>
      <c r="B19" s="32" t="s">
        <v>87</v>
      </c>
      <c r="C19" s="32" t="s">
        <v>90</v>
      </c>
      <c r="D19" s="35" t="s">
        <v>39</v>
      </c>
      <c r="E19" s="18" t="n">
        <v>7.3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7.38</v>
      </c>
      <c r="K19" s="18" t="n">
        <v>7.38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 t="s">
        <v>40</v>
      </c>
      <c r="B20" s="32"/>
      <c r="C20" s="32"/>
      <c r="D20" s="35" t="s">
        <v>91</v>
      </c>
      <c r="E20" s="18" t="n">
        <v>231.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31.8</v>
      </c>
      <c r="K20" s="18" t="n">
        <v>231.8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 t="s">
        <v>31</v>
      </c>
      <c r="C21" s="32"/>
      <c r="D21" s="35" t="s">
        <v>93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10</v>
      </c>
      <c r="K21" s="18" t="n">
        <v>1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/>
      <c r="B22" s="32"/>
      <c r="C22" s="32" t="s">
        <v>41</v>
      </c>
      <c r="D22" s="35" t="s">
        <v>95</v>
      </c>
      <c r="E22" s="18" t="n">
        <v>1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0</v>
      </c>
      <c r="K22" s="18" t="n">
        <v>1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  <row r="23" customFormat="false" ht="23.25" hidden="false" customHeight="true" outlineLevel="0" collapsed="false">
      <c r="A23" s="32" t="s">
        <v>92</v>
      </c>
      <c r="B23" s="32" t="s">
        <v>77</v>
      </c>
      <c r="C23" s="32" t="s">
        <v>98</v>
      </c>
      <c r="D23" s="35" t="s">
        <v>42</v>
      </c>
      <c r="E23" s="18" t="n">
        <v>1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0</v>
      </c>
      <c r="K23" s="18" t="n">
        <v>10</v>
      </c>
      <c r="L23" s="18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2" t="n">
        <v>0</v>
      </c>
      <c r="U23" s="52" t="n">
        <v>0</v>
      </c>
      <c r="V23" s="52" t="n">
        <v>0</v>
      </c>
      <c r="W23" s="53" t="n">
        <v>0</v>
      </c>
    </row>
    <row r="24" customFormat="false" ht="23.25" hidden="false" customHeight="true" outlineLevel="0" collapsed="false">
      <c r="A24" s="32"/>
      <c r="B24" s="32" t="s">
        <v>37</v>
      </c>
      <c r="C24" s="32"/>
      <c r="D24" s="35" t="s">
        <v>99</v>
      </c>
      <c r="E24" s="18" t="n">
        <v>221.8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21.8</v>
      </c>
      <c r="K24" s="18" t="n">
        <v>221.8</v>
      </c>
      <c r="L24" s="18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2" t="n">
        <v>0</v>
      </c>
      <c r="U24" s="52" t="n">
        <v>0</v>
      </c>
      <c r="V24" s="52" t="n">
        <v>0</v>
      </c>
      <c r="W24" s="53" t="n">
        <v>0</v>
      </c>
    </row>
    <row r="25" customFormat="false" ht="23.25" hidden="false" customHeight="true" outlineLevel="0" collapsed="false">
      <c r="A25" s="32"/>
      <c r="B25" s="32"/>
      <c r="C25" s="32" t="s">
        <v>35</v>
      </c>
      <c r="D25" s="35" t="s">
        <v>100</v>
      </c>
      <c r="E25" s="18" t="n">
        <v>165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65.8</v>
      </c>
      <c r="K25" s="18" t="n">
        <v>165.8</v>
      </c>
      <c r="L25" s="18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2" t="n">
        <v>0</v>
      </c>
      <c r="U25" s="52" t="n">
        <v>0</v>
      </c>
      <c r="V25" s="52" t="n">
        <v>0</v>
      </c>
      <c r="W25" s="53" t="n">
        <v>0</v>
      </c>
    </row>
    <row r="26" customFormat="false" ht="23.25" hidden="false" customHeight="true" outlineLevel="0" collapsed="false">
      <c r="A26" s="32" t="s">
        <v>92</v>
      </c>
      <c r="B26" s="32" t="s">
        <v>87</v>
      </c>
      <c r="C26" s="32" t="s">
        <v>82</v>
      </c>
      <c r="D26" s="35" t="s">
        <v>43</v>
      </c>
      <c r="E26" s="18" t="n">
        <v>165.8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65.8</v>
      </c>
      <c r="K26" s="18" t="n">
        <v>165.8</v>
      </c>
      <c r="L26" s="18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2" t="n">
        <v>0</v>
      </c>
      <c r="U26" s="52" t="n">
        <v>0</v>
      </c>
      <c r="V26" s="52" t="n">
        <v>0</v>
      </c>
      <c r="W26" s="53" t="n">
        <v>0</v>
      </c>
    </row>
    <row r="27" customFormat="false" ht="23.25" hidden="false" customHeight="true" outlineLevel="0" collapsed="false">
      <c r="A27" s="32"/>
      <c r="B27" s="32"/>
      <c r="C27" s="32" t="s">
        <v>38</v>
      </c>
      <c r="D27" s="35" t="s">
        <v>101</v>
      </c>
      <c r="E27" s="18" t="n">
        <v>56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56</v>
      </c>
      <c r="K27" s="18" t="n">
        <v>56</v>
      </c>
      <c r="L27" s="18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2" t="n">
        <v>0</v>
      </c>
      <c r="U27" s="52" t="n">
        <v>0</v>
      </c>
      <c r="V27" s="52" t="n">
        <v>0</v>
      </c>
      <c r="W27" s="53" t="n">
        <v>0</v>
      </c>
    </row>
    <row r="28" customFormat="false" ht="23.25" hidden="false" customHeight="true" outlineLevel="0" collapsed="false">
      <c r="A28" s="32" t="s">
        <v>92</v>
      </c>
      <c r="B28" s="32" t="s">
        <v>87</v>
      </c>
      <c r="C28" s="32" t="s">
        <v>90</v>
      </c>
      <c r="D28" s="35" t="s">
        <v>44</v>
      </c>
      <c r="E28" s="18" t="n">
        <v>5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56</v>
      </c>
      <c r="K28" s="18" t="n">
        <v>56</v>
      </c>
      <c r="L28" s="18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2" t="n">
        <v>0</v>
      </c>
      <c r="U28" s="52" t="n">
        <v>0</v>
      </c>
      <c r="V28" s="52" t="n">
        <v>0</v>
      </c>
      <c r="W28" s="53" t="n">
        <v>0</v>
      </c>
    </row>
    <row r="29" customFormat="false" ht="23.25" hidden="false" customHeight="true" outlineLevel="0" collapsed="false">
      <c r="A29" s="32" t="s">
        <v>45</v>
      </c>
      <c r="B29" s="32"/>
      <c r="C29" s="32"/>
      <c r="D29" s="35" t="s">
        <v>102</v>
      </c>
      <c r="E29" s="18" t="n">
        <v>16.84</v>
      </c>
      <c r="F29" s="18" t="n">
        <v>16.84</v>
      </c>
      <c r="G29" s="18" t="n">
        <v>0</v>
      </c>
      <c r="H29" s="18" t="n">
        <v>0</v>
      </c>
      <c r="I29" s="18" t="n">
        <v>16.84</v>
      </c>
      <c r="J29" s="18" t="n">
        <v>0</v>
      </c>
      <c r="K29" s="18" t="n">
        <v>0</v>
      </c>
      <c r="L29" s="18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2" t="n">
        <v>0</v>
      </c>
      <c r="U29" s="52" t="n">
        <v>0</v>
      </c>
      <c r="V29" s="52" t="n">
        <v>0</v>
      </c>
      <c r="W29" s="53" t="n">
        <v>0</v>
      </c>
    </row>
    <row r="30" customFormat="false" ht="23.25" hidden="false" customHeight="true" outlineLevel="0" collapsed="false">
      <c r="A30" s="32"/>
      <c r="B30" s="32" t="s">
        <v>46</v>
      </c>
      <c r="C30" s="32"/>
      <c r="D30" s="35" t="s">
        <v>104</v>
      </c>
      <c r="E30" s="18" t="n">
        <v>16.84</v>
      </c>
      <c r="F30" s="18" t="n">
        <v>16.84</v>
      </c>
      <c r="G30" s="18" t="n">
        <v>0</v>
      </c>
      <c r="H30" s="18" t="n">
        <v>0</v>
      </c>
      <c r="I30" s="18" t="n">
        <v>16.84</v>
      </c>
      <c r="J30" s="18" t="n">
        <v>0</v>
      </c>
      <c r="K30" s="18" t="n">
        <v>0</v>
      </c>
      <c r="L30" s="18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52" t="n">
        <v>0</v>
      </c>
      <c r="U30" s="52" t="n">
        <v>0</v>
      </c>
      <c r="V30" s="52" t="n">
        <v>0</v>
      </c>
      <c r="W30" s="53" t="n">
        <v>0</v>
      </c>
    </row>
    <row r="31" customFormat="false" ht="23.25" hidden="false" customHeight="true" outlineLevel="0" collapsed="false">
      <c r="A31" s="32"/>
      <c r="B31" s="32"/>
      <c r="C31" s="32" t="s">
        <v>31</v>
      </c>
      <c r="D31" s="35" t="s">
        <v>107</v>
      </c>
      <c r="E31" s="18" t="n">
        <v>16.84</v>
      </c>
      <c r="F31" s="18" t="n">
        <v>16.84</v>
      </c>
      <c r="G31" s="18" t="n">
        <v>0</v>
      </c>
      <c r="H31" s="18" t="n">
        <v>0</v>
      </c>
      <c r="I31" s="18" t="n">
        <v>16.84</v>
      </c>
      <c r="J31" s="18" t="n">
        <v>0</v>
      </c>
      <c r="K31" s="18" t="n">
        <v>0</v>
      </c>
      <c r="L31" s="18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52" t="n">
        <v>0</v>
      </c>
      <c r="U31" s="52" t="n">
        <v>0</v>
      </c>
      <c r="V31" s="52" t="n">
        <v>0</v>
      </c>
      <c r="W31" s="53" t="n">
        <v>0</v>
      </c>
    </row>
    <row r="32" customFormat="false" ht="23.25" hidden="false" customHeight="true" outlineLevel="0" collapsed="false">
      <c r="A32" s="32" t="s">
        <v>103</v>
      </c>
      <c r="B32" s="32" t="s">
        <v>106</v>
      </c>
      <c r="C32" s="32" t="s">
        <v>77</v>
      </c>
      <c r="D32" s="35" t="s">
        <v>47</v>
      </c>
      <c r="E32" s="18" t="n">
        <v>16.84</v>
      </c>
      <c r="F32" s="18" t="n">
        <v>16.84</v>
      </c>
      <c r="G32" s="18" t="n">
        <v>0</v>
      </c>
      <c r="H32" s="18" t="n">
        <v>0</v>
      </c>
      <c r="I32" s="18" t="n">
        <v>16.84</v>
      </c>
      <c r="J32" s="18" t="n">
        <v>0</v>
      </c>
      <c r="K32" s="18" t="n">
        <v>0</v>
      </c>
      <c r="L32" s="18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52" t="n">
        <v>0</v>
      </c>
      <c r="U32" s="52" t="n">
        <v>0</v>
      </c>
      <c r="V32" s="52" t="n">
        <v>0</v>
      </c>
      <c r="W32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1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9</v>
      </c>
      <c r="E4" s="26" t="s">
        <v>50</v>
      </c>
      <c r="F4" s="45" t="s">
        <v>51</v>
      </c>
      <c r="G4" s="45"/>
      <c r="H4" s="45"/>
      <c r="I4" s="45"/>
      <c r="J4" s="46" t="s">
        <v>52</v>
      </c>
      <c r="K4" s="46"/>
      <c r="L4" s="46"/>
      <c r="M4" s="46"/>
      <c r="N4" s="46"/>
      <c r="O4" s="46"/>
      <c r="P4" s="46"/>
      <c r="Q4" s="46"/>
      <c r="R4" s="46"/>
      <c r="S4" s="7" t="s">
        <v>53</v>
      </c>
      <c r="T4" s="7" t="s">
        <v>54</v>
      </c>
      <c r="U4" s="7" t="s">
        <v>55</v>
      </c>
      <c r="V4" s="6" t="s">
        <v>56</v>
      </c>
      <c r="W4" s="6" t="s">
        <v>57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8</v>
      </c>
      <c r="H5" s="27" t="s">
        <v>59</v>
      </c>
      <c r="I5" s="27" t="s">
        <v>60</v>
      </c>
      <c r="J5" s="6" t="s">
        <v>14</v>
      </c>
      <c r="K5" s="27" t="s">
        <v>61</v>
      </c>
      <c r="L5" s="27" t="s">
        <v>62</v>
      </c>
      <c r="M5" s="27" t="s">
        <v>63</v>
      </c>
      <c r="N5" s="27" t="s">
        <v>64</v>
      </c>
      <c r="O5" s="27" t="s">
        <v>65</v>
      </c>
      <c r="P5" s="27" t="s">
        <v>66</v>
      </c>
      <c r="Q5" s="27" t="s">
        <v>67</v>
      </c>
      <c r="R5" s="47" t="s">
        <v>68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8</v>
      </c>
      <c r="D4" s="64"/>
      <c r="E4" s="64"/>
      <c r="F4" s="64"/>
      <c r="G4" s="64"/>
      <c r="H4" s="64"/>
      <c r="I4" s="64"/>
      <c r="J4" s="64" t="s">
        <v>114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115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116</v>
      </c>
      <c r="E5" s="65" t="s">
        <v>117</v>
      </c>
      <c r="F5" s="65" t="s">
        <v>118</v>
      </c>
      <c r="G5" s="65" t="s">
        <v>119</v>
      </c>
      <c r="H5" s="65" t="s">
        <v>120</v>
      </c>
      <c r="I5" s="65" t="s">
        <v>121</v>
      </c>
      <c r="J5" s="66" t="s">
        <v>14</v>
      </c>
      <c r="K5" s="65" t="s">
        <v>122</v>
      </c>
      <c r="L5" s="65" t="s">
        <v>123</v>
      </c>
      <c r="M5" s="65" t="s">
        <v>124</v>
      </c>
      <c r="N5" s="65" t="s">
        <v>125</v>
      </c>
      <c r="O5" s="65" t="s">
        <v>126</v>
      </c>
      <c r="P5" s="65" t="s">
        <v>127</v>
      </c>
      <c r="Q5" s="65" t="s">
        <v>128</v>
      </c>
      <c r="R5" s="65" t="s">
        <v>129</v>
      </c>
      <c r="S5" s="65" t="s">
        <v>130</v>
      </c>
      <c r="T5" s="65" t="s">
        <v>131</v>
      </c>
      <c r="U5" s="65" t="s">
        <v>132</v>
      </c>
      <c r="V5" s="65" t="s">
        <v>133</v>
      </c>
      <c r="W5" s="65" t="s">
        <v>134</v>
      </c>
      <c r="X5" s="65" t="s">
        <v>135</v>
      </c>
      <c r="Y5" s="65" t="s">
        <v>136</v>
      </c>
      <c r="Z5" s="65" t="s">
        <v>137</v>
      </c>
      <c r="AA5" s="65" t="s">
        <v>138</v>
      </c>
      <c r="AB5" s="65" t="s">
        <v>139</v>
      </c>
      <c r="AC5" s="65" t="s">
        <v>140</v>
      </c>
      <c r="AD5" s="65" t="s">
        <v>141</v>
      </c>
      <c r="AE5" s="65" t="s">
        <v>142</v>
      </c>
      <c r="AF5" s="65" t="s">
        <v>143</v>
      </c>
      <c r="AG5" s="65" t="s">
        <v>144</v>
      </c>
      <c r="AH5" s="65" t="s">
        <v>145</v>
      </c>
      <c r="AI5" s="65" t="s">
        <v>146</v>
      </c>
      <c r="AJ5" s="65" t="s">
        <v>147</v>
      </c>
      <c r="AK5" s="67" t="s">
        <v>148</v>
      </c>
      <c r="AL5" s="67" t="s">
        <v>149</v>
      </c>
      <c r="AM5" s="65" t="s">
        <v>150</v>
      </c>
      <c r="AN5" s="65" t="s">
        <v>151</v>
      </c>
      <c r="AO5" s="65" t="s">
        <v>152</v>
      </c>
      <c r="AP5" s="65" t="s">
        <v>121</v>
      </c>
      <c r="AQ5" s="65" t="s">
        <v>153</v>
      </c>
      <c r="AR5" s="66" t="s">
        <v>14</v>
      </c>
      <c r="AS5" s="65" t="s">
        <v>154</v>
      </c>
      <c r="AT5" s="65" t="s">
        <v>155</v>
      </c>
      <c r="AU5" s="65" t="s">
        <v>156</v>
      </c>
      <c r="AV5" s="65" t="s">
        <v>157</v>
      </c>
      <c r="AW5" s="65" t="s">
        <v>158</v>
      </c>
      <c r="AX5" s="65" t="s">
        <v>159</v>
      </c>
      <c r="AY5" s="65" t="s">
        <v>160</v>
      </c>
      <c r="AZ5" s="65" t="s">
        <v>161</v>
      </c>
      <c r="BA5" s="65" t="s">
        <v>162</v>
      </c>
      <c r="BB5" s="65" t="s">
        <v>163</v>
      </c>
      <c r="BC5" s="65" t="s">
        <v>164</v>
      </c>
      <c r="BD5" s="65" t="s">
        <v>165</v>
      </c>
      <c r="BE5" s="65" t="s">
        <v>166</v>
      </c>
      <c r="BF5" s="65" t="s">
        <v>167</v>
      </c>
      <c r="BG5" s="65" t="s">
        <v>168</v>
      </c>
    </row>
    <row r="6" customFormat="false" ht="25.5" hidden="false" customHeight="true" outlineLevel="0" collapsed="false">
      <c r="A6" s="68" t="s">
        <v>14</v>
      </c>
      <c r="B6" s="69" t="n">
        <v>200.27</v>
      </c>
      <c r="C6" s="69" t="n">
        <v>151.59</v>
      </c>
      <c r="D6" s="69" t="n">
        <v>73.01</v>
      </c>
      <c r="E6" s="69" t="n">
        <v>43.74</v>
      </c>
      <c r="F6" s="69" t="n">
        <v>0</v>
      </c>
      <c r="G6" s="69" t="n">
        <v>11.23</v>
      </c>
      <c r="H6" s="69" t="n">
        <v>23.61</v>
      </c>
      <c r="I6" s="69" t="n">
        <v>0</v>
      </c>
      <c r="J6" s="36" t="n">
        <v>31.84</v>
      </c>
      <c r="K6" s="36" t="n">
        <v>11.84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8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12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16.84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16.84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69</v>
      </c>
      <c r="B7" s="69" t="n">
        <v>200.27</v>
      </c>
      <c r="C7" s="69" t="n">
        <v>151.59</v>
      </c>
      <c r="D7" s="69" t="n">
        <v>73.01</v>
      </c>
      <c r="E7" s="69" t="n">
        <v>43.74</v>
      </c>
      <c r="F7" s="69" t="n">
        <v>0</v>
      </c>
      <c r="G7" s="69" t="n">
        <v>11.23</v>
      </c>
      <c r="H7" s="69" t="n">
        <v>23.61</v>
      </c>
      <c r="I7" s="69" t="n">
        <v>0</v>
      </c>
      <c r="J7" s="36" t="n">
        <v>31.84</v>
      </c>
      <c r="K7" s="36" t="n">
        <v>11.84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8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12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16.84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16.84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4"/>
    <col collapsed="false" customWidth="true" hidden="false" outlineLevel="0" max="256" min="6" style="0" width="8.99"/>
  </cols>
  <sheetData>
    <row r="1" customFormat="false" ht="27" hidden="false" customHeight="true" outlineLevel="0" collapsed="false">
      <c r="A1" s="70" t="s">
        <v>170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71</v>
      </c>
      <c r="B2" s="74" t="s">
        <v>1</v>
      </c>
    </row>
    <row r="3" s="77" customFormat="true" ht="25.5" hidden="false" customHeight="true" outlineLevel="0" collapsed="false">
      <c r="A3" s="75" t="s">
        <v>172</v>
      </c>
      <c r="B3" s="76" t="s">
        <v>173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53.98</v>
      </c>
    </row>
    <row r="5" s="72" customFormat="true" ht="54.75" hidden="false" customHeight="true" outlineLevel="0" collapsed="false">
      <c r="A5" s="79" t="s">
        <v>174</v>
      </c>
      <c r="B5" s="80" t="n">
        <v>0</v>
      </c>
      <c r="D5" s="0"/>
    </row>
    <row r="6" s="72" customFormat="true" ht="54.75" hidden="false" customHeight="true" outlineLevel="0" collapsed="false">
      <c r="A6" s="81" t="s">
        <v>175</v>
      </c>
      <c r="B6" s="82" t="n">
        <v>26.98</v>
      </c>
      <c r="D6" s="0"/>
    </row>
    <row r="7" s="72" customFormat="true" ht="54.75" hidden="false" customHeight="true" outlineLevel="0" collapsed="false">
      <c r="A7" s="83" t="s">
        <v>176</v>
      </c>
      <c r="B7" s="84" t="n">
        <f aca="false">SUM(B8:B9)</f>
        <v>27</v>
      </c>
      <c r="D7" s="0"/>
    </row>
    <row r="8" s="72" customFormat="true" ht="54.75" hidden="false" customHeight="true" outlineLevel="0" collapsed="false">
      <c r="A8" s="85" t="s">
        <v>177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78</v>
      </c>
      <c r="B9" s="87" t="n">
        <v>27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6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79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69</v>
      </c>
      <c r="B2" s="89" t="s">
        <v>180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81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111</v>
      </c>
      <c r="E4" s="93" t="s">
        <v>182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626.35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9</v>
      </c>
      <c r="E7" s="98" t="n">
        <v>359.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71</v>
      </c>
      <c r="E8" s="98" t="n">
        <v>359.1</v>
      </c>
      <c r="F8" s="49"/>
      <c r="G8" s="49"/>
    </row>
    <row r="9" customFormat="false" ht="32.25" hidden="false" customHeight="true" outlineLevel="0" collapsed="false">
      <c r="A9" s="99" t="s">
        <v>70</v>
      </c>
      <c r="B9" s="99" t="s">
        <v>73</v>
      </c>
      <c r="C9" s="99" t="s">
        <v>31</v>
      </c>
      <c r="D9" s="100" t="s">
        <v>74</v>
      </c>
      <c r="E9" s="98" t="n">
        <v>359.1</v>
      </c>
      <c r="F9" s="49"/>
      <c r="G9" s="49"/>
    </row>
    <row r="10" customFormat="false" ht="32.25" hidden="false" customHeight="true" outlineLevel="0" collapsed="false">
      <c r="A10" s="99" t="s">
        <v>34</v>
      </c>
      <c r="B10" s="99"/>
      <c r="C10" s="99"/>
      <c r="D10" s="100" t="s">
        <v>78</v>
      </c>
      <c r="E10" s="98" t="n">
        <v>18.61</v>
      </c>
      <c r="F10" s="49"/>
      <c r="G10" s="49"/>
    </row>
    <row r="11" customFormat="false" ht="32.25" hidden="false" customHeight="true" outlineLevel="0" collapsed="false">
      <c r="A11" s="99"/>
      <c r="B11" s="99" t="s">
        <v>35</v>
      </c>
      <c r="C11" s="99"/>
      <c r="D11" s="100" t="s">
        <v>80</v>
      </c>
      <c r="E11" s="98" t="n">
        <v>11.23</v>
      </c>
    </row>
    <row r="12" customFormat="false" ht="32.25" hidden="false" customHeight="true" outlineLevel="0" collapsed="false">
      <c r="A12" s="99" t="s">
        <v>79</v>
      </c>
      <c r="B12" s="99" t="s">
        <v>82</v>
      </c>
      <c r="C12" s="99" t="s">
        <v>31</v>
      </c>
      <c r="D12" s="100" t="s">
        <v>83</v>
      </c>
      <c r="E12" s="98" t="n">
        <v>11.23</v>
      </c>
    </row>
    <row r="13" customFormat="false" ht="32.25" hidden="false" customHeight="true" outlineLevel="0" collapsed="false">
      <c r="A13" s="99"/>
      <c r="B13" s="99" t="s">
        <v>37</v>
      </c>
      <c r="C13" s="99"/>
      <c r="D13" s="100" t="s">
        <v>86</v>
      </c>
      <c r="E13" s="98" t="n">
        <v>7.38</v>
      </c>
    </row>
    <row r="14" customFormat="false" ht="32.25" hidden="false" customHeight="true" outlineLevel="0" collapsed="false">
      <c r="A14" s="99" t="s">
        <v>79</v>
      </c>
      <c r="B14" s="99" t="s">
        <v>87</v>
      </c>
      <c r="C14" s="99" t="s">
        <v>38</v>
      </c>
      <c r="D14" s="100" t="s">
        <v>88</v>
      </c>
      <c r="E14" s="98" t="n">
        <v>7.38</v>
      </c>
    </row>
    <row r="15" customFormat="false" ht="32.25" hidden="false" customHeight="true" outlineLevel="0" collapsed="false">
      <c r="A15" s="99" t="s">
        <v>40</v>
      </c>
      <c r="B15" s="99"/>
      <c r="C15" s="99"/>
      <c r="D15" s="100" t="s">
        <v>91</v>
      </c>
      <c r="E15" s="98" t="n">
        <v>231.8</v>
      </c>
    </row>
    <row r="16" customFormat="false" ht="32.25" hidden="false" customHeight="true" outlineLevel="0" collapsed="false">
      <c r="A16" s="99"/>
      <c r="B16" s="99" t="s">
        <v>31</v>
      </c>
      <c r="C16" s="99"/>
      <c r="D16" s="100" t="s">
        <v>93</v>
      </c>
      <c r="E16" s="98" t="n">
        <v>10</v>
      </c>
    </row>
    <row r="17" customFormat="false" ht="32.25" hidden="false" customHeight="true" outlineLevel="0" collapsed="false">
      <c r="A17" s="99" t="s">
        <v>92</v>
      </c>
      <c r="B17" s="99" t="s">
        <v>77</v>
      </c>
      <c r="C17" s="99" t="s">
        <v>41</v>
      </c>
      <c r="D17" s="100" t="s">
        <v>95</v>
      </c>
      <c r="E17" s="98" t="n">
        <v>10</v>
      </c>
    </row>
    <row r="18" customFormat="false" ht="32.25" hidden="false" customHeight="true" outlineLevel="0" collapsed="false">
      <c r="A18" s="99"/>
      <c r="B18" s="99" t="s">
        <v>37</v>
      </c>
      <c r="C18" s="99"/>
      <c r="D18" s="100" t="s">
        <v>99</v>
      </c>
      <c r="E18" s="98" t="n">
        <v>221.8</v>
      </c>
    </row>
    <row r="19" customFormat="false" ht="32.25" hidden="false" customHeight="true" outlineLevel="0" collapsed="false">
      <c r="A19" s="99" t="s">
        <v>92</v>
      </c>
      <c r="B19" s="99" t="s">
        <v>87</v>
      </c>
      <c r="C19" s="99" t="s">
        <v>35</v>
      </c>
      <c r="D19" s="100" t="s">
        <v>100</v>
      </c>
      <c r="E19" s="98" t="n">
        <v>165.8</v>
      </c>
    </row>
    <row r="20" customFormat="false" ht="32.25" hidden="false" customHeight="true" outlineLevel="0" collapsed="false">
      <c r="A20" s="99" t="s">
        <v>92</v>
      </c>
      <c r="B20" s="99" t="s">
        <v>87</v>
      </c>
      <c r="C20" s="99" t="s">
        <v>38</v>
      </c>
      <c r="D20" s="100" t="s">
        <v>101</v>
      </c>
      <c r="E20" s="98" t="n">
        <v>56</v>
      </c>
    </row>
    <row r="21" customFormat="false" ht="32.25" hidden="false" customHeight="true" outlineLevel="0" collapsed="false">
      <c r="A21" s="99" t="s">
        <v>45</v>
      </c>
      <c r="B21" s="99"/>
      <c r="C21" s="99"/>
      <c r="D21" s="100" t="s">
        <v>102</v>
      </c>
      <c r="E21" s="98" t="n">
        <v>16.84</v>
      </c>
      <c r="F21" s="49"/>
    </row>
    <row r="22" customFormat="false" ht="32.25" hidden="false" customHeight="true" outlineLevel="0" collapsed="false">
      <c r="A22" s="99"/>
      <c r="B22" s="99" t="s">
        <v>46</v>
      </c>
      <c r="C22" s="99"/>
      <c r="D22" s="100" t="s">
        <v>104</v>
      </c>
      <c r="E22" s="98" t="n">
        <v>16.84</v>
      </c>
      <c r="F22" s="49"/>
    </row>
    <row r="23" customFormat="false" ht="32.25" hidden="false" customHeight="true" outlineLevel="0" collapsed="false">
      <c r="A23" s="99" t="s">
        <v>103</v>
      </c>
      <c r="B23" s="99" t="s">
        <v>106</v>
      </c>
      <c r="C23" s="99" t="s">
        <v>31</v>
      </c>
      <c r="D23" s="100" t="s">
        <v>107</v>
      </c>
      <c r="E23" s="98" t="n">
        <v>16.84</v>
      </c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83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71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84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72</v>
      </c>
      <c r="B4" s="101" t="s">
        <v>182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626.35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8</v>
      </c>
      <c r="B6" s="103" t="n">
        <v>151.59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85</v>
      </c>
      <c r="B7" s="103" t="n">
        <v>73.0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86</v>
      </c>
      <c r="B8" s="103" t="n">
        <v>43.74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87</v>
      </c>
      <c r="B9" s="103" t="n">
        <v>11.23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188</v>
      </c>
      <c r="B10" s="103" t="n">
        <v>16.53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89</v>
      </c>
      <c r="B11" s="103" t="n">
        <v>7.08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59</v>
      </c>
      <c r="B12" s="103" t="n">
        <v>457.92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190</v>
      </c>
      <c r="B13" s="103" t="n">
        <v>84.22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91</v>
      </c>
      <c r="B14" s="103" t="n">
        <v>2.7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02" t="s">
        <v>192</v>
      </c>
      <c r="B15" s="103" t="n">
        <v>0.72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02" t="s">
        <v>193</v>
      </c>
      <c r="B16" s="103" t="n">
        <v>4.6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02" t="s">
        <v>194</v>
      </c>
      <c r="B17" s="103" t="n">
        <v>9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02" t="s">
        <v>195</v>
      </c>
      <c r="B18" s="103" t="n">
        <v>23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02" t="s">
        <v>196</v>
      </c>
      <c r="B19" s="103" t="n">
        <v>26.98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02" t="s">
        <v>197</v>
      </c>
      <c r="B20" s="103" t="n">
        <v>56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02" t="s">
        <v>198</v>
      </c>
      <c r="B21" s="103" t="n">
        <v>27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02" t="s">
        <v>199</v>
      </c>
      <c r="B22" s="103" t="n">
        <v>211.7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02" t="s">
        <v>200</v>
      </c>
      <c r="B23" s="103" t="n">
        <v>12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02" t="s">
        <v>60</v>
      </c>
      <c r="B24" s="103" t="n">
        <v>16.8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A25" s="102" t="s">
        <v>201</v>
      </c>
      <c r="B25" s="103" t="n">
        <v>16.84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